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Phân theo BM&amp;GVHD" sheetId="1" state="visible" r:id="rId2"/>
    <sheet name="DS1_K_KT_QT" sheetId="2" state="visible" r:id="rId3"/>
    <sheet name="DS2_K_KT_QT" sheetId="3" state="visible" r:id="rId4"/>
    <sheet name="DS3_K_KT_QT" sheetId="4" state="visible" r:id="rId5"/>
    <sheet name="DS4_K_KT_QT" sheetId="5" state="visible" r:id="rId6"/>
    <sheet name="DS5+DS6_K_KT_QT" sheetId="6" state="visible" r:id="rId7"/>
  </sheets>
  <definedNames>
    <definedName function="false" hidden="false" localSheetId="1" name="_xlnm.Print_Titles" vbProcedure="false">DS1_K_KT_QT!$1:$5</definedName>
    <definedName function="false" hidden="false" localSheetId="3" name="_xlnm.Print_Titles" vbProcedure="false">DS3_K_KT_QT!$1:$5</definedName>
    <definedName function="false" hidden="false" localSheetId="4" name="_xlnm.Print_Titles" vbProcedure="false">DS4_K_KT_QT!$1:$5</definedName>
    <definedName function="false" hidden="false" name="diemTT" vbProcedure="false">#REF!</definedName>
    <definedName function="false" hidden="false" name="gvhd" vbProcedure="false">#REF!</definedName>
    <definedName function="false" hidden="false" name="gvhd1" vbProcedure="false">#REF!</definedName>
    <definedName function="false" hidden="false" name="gvhd2" vbProcedure="false">#REF!</definedName>
    <definedName function="false" hidden="false" name="gvhd3" vbProcedure="false">#REF!</definedName>
    <definedName function="false" hidden="false" name="masv" vbProcedure="false">#REF!</definedName>
    <definedName function="false" hidden="false" name="masv2" vbProcedure="false">#REF!</definedName>
    <definedName function="false" hidden="false" name="masv3" vbProcedure="false">#REF!</definedName>
    <definedName function="false" hidden="false" name="masvTT" vbProcedure="false">#REF!</definedName>
    <definedName function="false" hidden="false" name="ms" vbProcedure="false">#REF!</definedName>
    <definedName function="false" hidden="false" name="ms1" vbProcedure="false">#REF!</definedName>
    <definedName function="false" hidden="false" name="ms2" vbProcedure="false">#REF!</definedName>
    <definedName function="false" hidden="false" name="tendt" vbProcedure="false">#REF!</definedName>
    <definedName function="false" hidden="false" name="tendt1" vbProcedure="false">#REF!</definedName>
    <definedName function="false" hidden="false" name="tendt2" vbProcedure="false">#REF!</definedName>
    <definedName function="false" hidden="false" name="tendt3" vbProcedure="false">#REF!</definedName>
    <definedName function="false" hidden="false" localSheetId="0" name="Excel_BuiltIn__FilterDatabase" vbProcedure="false">'Phân theo BM&amp;GVHD'!$A$5:$J$5</definedName>
    <definedName function="false" hidden="false" localSheetId="1" name="Excel_BuiltIn__FilterDatabase" vbProcedure="false">DS1_K_KT_QT!$A$5:$F$5</definedName>
    <definedName function="false" hidden="false" localSheetId="2" name="Excel_BuiltIn__FilterDatabase" vbProcedure="false">DS2_K_KT_QT!$A$5:$F$5</definedName>
    <definedName function="false" hidden="false" localSheetId="3" name="Excel_BuiltIn__FilterDatabase" vbProcedure="false">DS3_K_KT_QT!$A$5:$F$143</definedName>
    <definedName function="false" hidden="false" localSheetId="4" name="Excel_BuiltIn__FilterDatabase" vbProcedure="false">DS4_K_KT_QT!$A$5:$F$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7" uniqueCount="1146">
  <si>
    <t xml:space="preserve">DANH SÁCH SINH VIÊN THỰC HIỆN HPTN KỲ 2- 2013-2014 KHỐI NGÀNH KINH TẾ</t>
  </si>
  <si>
    <t xml:space="preserve">(Kèm theo Quyết định số   323/QĐ-ĐHTL ngày 17/03/2014)</t>
  </si>
  <si>
    <t xml:space="preserve">STT</t>
  </si>
  <si>
    <t xml:space="preserve">Mã sinh viên</t>
  </si>
  <si>
    <t xml:space="preserve">Họ và tên</t>
  </si>
  <si>
    <t xml:space="preserve">Lớp VB1</t>
  </si>
  <si>
    <t xml:space="preserve">Lớp VB2</t>
  </si>
  <si>
    <t xml:space="preserve">Tên đề tài</t>
  </si>
  <si>
    <t xml:space="preserve">Giáo viên hướng dẫn 1</t>
  </si>
  <si>
    <t xml:space="preserve">Giáo viên hướng dẫn 2</t>
  </si>
  <si>
    <t xml:space="preserve">Bộ môn</t>
  </si>
  <si>
    <t xml:space="preserve">Danh sách</t>
  </si>
  <si>
    <t xml:space="preserve">1054030419</t>
  </si>
  <si>
    <t xml:space="preserve">Lưu Thị Hằng</t>
  </si>
  <si>
    <t xml:space="preserve">52KT3</t>
  </si>
  <si>
    <t xml:space="preserve">Kế toán cung cấp dịch vụ và xác định kết quả kinh doanh tại công ty cổ phần phát triển công nghệ tài nguyên môi trường.</t>
  </si>
  <si>
    <t xml:space="preserve">CN. Hoàng Thị Mai Anh</t>
  </si>
  <si>
    <t xml:space="preserve">Kế toán</t>
  </si>
  <si>
    <t xml:space="preserve">Danh sách 3</t>
  </si>
  <si>
    <t xml:space="preserve">1054031796</t>
  </si>
  <si>
    <t xml:space="preserve">Phạm Thị Quỳnh Trang</t>
  </si>
  <si>
    <t xml:space="preserve">Kế toán bán hàng và xác định kết quả kinh doanh tại Công ty TNHH Hoàng Anh 1</t>
  </si>
  <si>
    <t xml:space="preserve">1054030768</t>
  </si>
  <si>
    <t xml:space="preserve">Hoàng Thanh Huyền</t>
  </si>
  <si>
    <t xml:space="preserve">52KT1</t>
  </si>
  <si>
    <t xml:space="preserve">Kế toán bán hàng và xác định kết quả bán hàng tại công ty cổ phần DEPOS Việt Nam</t>
  </si>
  <si>
    <t xml:space="preserve">1054030930</t>
  </si>
  <si>
    <t xml:space="preserve">Ngô Tiến Lộc</t>
  </si>
  <si>
    <t xml:space="preserve">52KT2</t>
  </si>
  <si>
    <t xml:space="preserve">Kế toán tiền lương và các khoản trích theo lương tại công ty cổ phần đầu tư xây lắp điện Hải Phòng</t>
  </si>
  <si>
    <t xml:space="preserve">1054031973</t>
  </si>
  <si>
    <t xml:space="preserve">Hà Thị Chinh Tuyết</t>
  </si>
  <si>
    <t xml:space="preserve">Hoàn thiện kế toán bán hàng và xác định kết quả hoạt động kinh doanh tại công ty TNHH thương mại Quang Dũng miền Bắc</t>
  </si>
  <si>
    <t xml:space="preserve">CN. Hoàng Thị Mai Lan</t>
  </si>
  <si>
    <t xml:space="preserve">Danh sách 1</t>
  </si>
  <si>
    <t xml:space="preserve">1054030115</t>
  </si>
  <si>
    <t xml:space="preserve">Lương Thị Dịu</t>
  </si>
  <si>
    <t xml:space="preserve">Hoàn thiện kế toán bán hàng và xác định kết quả hoạt động kinh doanh tại công ty cổ phần Việt Nga</t>
  </si>
  <si>
    <t xml:space="preserve">1054031105</t>
  </si>
  <si>
    <t xml:space="preserve">Phạm Thị Ngần</t>
  </si>
  <si>
    <t xml:space="preserve">Hoàn thiện kế toán bán hàng và xác định kết quả kinh doanh tại Công ty cổ phần Thành An.</t>
  </si>
  <si>
    <t xml:space="preserve">1054031965</t>
  </si>
  <si>
    <t xml:space="preserve">Nguyễn Thị Tuyến</t>
  </si>
  <si>
    <t xml:space="preserve"> Hoàn thiện kế toán bán hàng và xác định kết quả hoạt động kinh doanh tại công ty TNHH một thành viên Sóc.</t>
  </si>
  <si>
    <t xml:space="preserve">1054031015</t>
  </si>
  <si>
    <t xml:space="preserve">Cao Thị Mây</t>
  </si>
  <si>
    <t xml:space="preserve">Hoàn thiện kiểm toán quy trình bán hàng thu tiền trong kiểm toán báo cáo tài chính tại Công Ty TNHH Kiểm Toán Quốc Tế Unistars</t>
  </si>
  <si>
    <t xml:space="preserve">1054031702</t>
  </si>
  <si>
    <t xml:space="preserve">Phạm Thị Thuỷ Tiên</t>
  </si>
  <si>
    <t xml:space="preserve">Thực trạng quy trình kiểm toán khoản mục nợ phải thu khách hàng trong kiểm toán báo cáo tài chính do công ty TNHH Kiểm toán và Định giá Việt Nam thực hiện</t>
  </si>
  <si>
    <t xml:space="preserve">1054030980</t>
  </si>
  <si>
    <t xml:space="preserve">Đinh Thị Như Mai</t>
  </si>
  <si>
    <t xml:space="preserve">Kế toán bán hàng và xác định kết quả bán hàng tại công ty TNHH Gas Petrolimex Hà Nội</t>
  </si>
  <si>
    <t xml:space="preserve">1054039900</t>
  </si>
  <si>
    <t xml:space="preserve">Hà Minh Anh</t>
  </si>
  <si>
    <t xml:space="preserve">Kế toán tiền lương và các khoản trích theo lương tại công ty TNHH Hanopro (Việt Nam)</t>
  </si>
  <si>
    <t xml:space="preserve">1054030958</t>
  </si>
  <si>
    <t xml:space="preserve">Nguyễn Thị Lực</t>
  </si>
  <si>
    <t xml:space="preserve">Kế toán bán hàng và xác định kết quả bán hàng tại công ty TNHH Tiên Phong Việt Nam</t>
  </si>
  <si>
    <t xml:space="preserve">1054030646</t>
  </si>
  <si>
    <t xml:space="preserve">Nguyễn Thị Huê</t>
  </si>
  <si>
    <t xml:space="preserve">Kế toán bán hàng và xác định kết quả tiêu thụ hàng hóa tại công ty TNHH điện tử viễn thông Quang Minh</t>
  </si>
  <si>
    <t xml:space="preserve">1054031050</t>
  </si>
  <si>
    <t xml:space="preserve">Nguyễn Thị Na</t>
  </si>
  <si>
    <t xml:space="preserve">Kế toán tập hợp chi phí sản xuất và tính giá thành sản phẩm tại công ty cổ phần thiết bị giáo dục và đồ chơi Hà Thành</t>
  </si>
  <si>
    <t xml:space="preserve">1054030015</t>
  </si>
  <si>
    <t xml:space="preserve">Nguyễn Hồng Chiên</t>
  </si>
  <si>
    <t xml:space="preserve">Kế toán doanh thu, chi phí và xác định kết quả kinh doanh tại công ty cổ phần cung cấp nhân lực và sản xuất chương trình tổ chức sự kiện</t>
  </si>
  <si>
    <t xml:space="preserve">1054031300</t>
  </si>
  <si>
    <t xml:space="preserve">Trần Thị Ngọc Phượng</t>
  </si>
  <si>
    <t xml:space="preserve">Kế toán tập hợp chi phí sản xuất và tính giá thành sản phẩm tại công ty Cổ Phần Xây Lắp và Trang Trí Nội Thất Việt Nam</t>
  </si>
  <si>
    <t xml:space="preserve">1054031089</t>
  </si>
  <si>
    <t xml:space="preserve">Nguyễn Thị Thanh Nga</t>
  </si>
  <si>
    <t xml:space="preserve">Kế toán bán hàng và xác định kết quả bán hàng tại Công ty cổ phần phát triển công nghệ EPOSI</t>
  </si>
  <si>
    <t xml:space="preserve">1054030110</t>
  </si>
  <si>
    <t xml:space="preserve">Nguyễn Thị Ngọc Diệp</t>
  </si>
  <si>
    <t xml:space="preserve">Kế toán tập hợp chi phí sản xuất và tính giá thành sản phẩm xây lắp tại công ty cổ phần đầu tư và phát triển xây dựng 1 Hà Nội</t>
  </si>
  <si>
    <t xml:space="preserve">1054031656</t>
  </si>
  <si>
    <t xml:space="preserve">Kim Thị Thuỳ</t>
  </si>
  <si>
    <t xml:space="preserve">Kế toán bán hàng và xác định kết quả bán hàng tại công ty TNHH Bàn Tay Việt</t>
  </si>
  <si>
    <t xml:space="preserve">1054030092</t>
  </si>
  <si>
    <t xml:space="preserve">Nguyễn Văn Cường</t>
  </si>
  <si>
    <t xml:space="preserve">Kế toán bán hàng và xác định kết quả bán hàng tại công ty cổ phần thương mại và sản xuất kinh doanh Phú Minh</t>
  </si>
  <si>
    <t xml:space="preserve">09540200015</t>
  </si>
  <si>
    <t xml:space="preserve">Châu Lan Anh</t>
  </si>
  <si>
    <t xml:space="preserve">51QT</t>
  </si>
  <si>
    <t xml:space="preserve">Kế toán tập hợp chi phí sản xuất và tính giá thành sản phẩm tại công ty Trách Nhiệm Hữu Hạn Quang Nghĩa</t>
  </si>
  <si>
    <t xml:space="preserve">Danh sách 6</t>
  </si>
  <si>
    <t xml:space="preserve">1054039921</t>
  </si>
  <si>
    <t xml:space="preserve">Nguyễn Thị Vân Anh</t>
  </si>
  <si>
    <t xml:space="preserve">Hoàn thiện kế toán tập hợp chi phí sản xuất và tính giá thành sản phẩm xây lắp tại Công ty Cổ phần Công trình 207</t>
  </si>
  <si>
    <t xml:space="preserve">KS. Nguyễn Huy Mậu</t>
  </si>
  <si>
    <t xml:space="preserve">1054031214</t>
  </si>
  <si>
    <t xml:space="preserve">Đinh Thị Nụ</t>
  </si>
  <si>
    <t xml:space="preserve">Hoàn thiện kế toán tập hợp chi phí và xác định giá thành sản phẩm xây lắp tại công ty cổ phần Sông Đà 9.06</t>
  </si>
  <si>
    <t xml:space="preserve">1054031220</t>
  </si>
  <si>
    <t xml:space="preserve">Ngô Thị Kiều Oanh</t>
  </si>
  <si>
    <t xml:space="preserve">Hoàn thiện kế toán chi phí sản xuất và tính giá thành sản phẩm tại Công ty cổ phần Nhân Bình</t>
  </si>
  <si>
    <t xml:space="preserve">1054030469</t>
  </si>
  <si>
    <t xml:space="preserve">Giang Thị Thu Hiền</t>
  </si>
  <si>
    <t xml:space="preserve">Hoàn thiện kế toán tập hợp chi phí sản xuất và tính giá thành sản phẩm xây lắp tại công ty TNHH đầu tư xây dựng &amp; phát triển đô thị An Bình</t>
  </si>
  <si>
    <t xml:space="preserve">1054031129</t>
  </si>
  <si>
    <t xml:space="preserve">Phạm Thị Ngọc</t>
  </si>
  <si>
    <t xml:space="preserve">Hoàn thiện kế toán chi phí sản xuất và tính giá thành sản phẩm tại Công ty cổ phần xây dựng HUD101</t>
  </si>
  <si>
    <t xml:space="preserve">1054030988</t>
  </si>
  <si>
    <t xml:space="preserve">Trịnh Thanh Mai</t>
  </si>
  <si>
    <t xml:space="preserve">Hoàn thiện kế toán bán hàng và xác định kết quả kinh doanh tại công ty cổ phần xuất nhập khẩu Hà Anh</t>
  </si>
  <si>
    <t xml:space="preserve">1054039975</t>
  </si>
  <si>
    <t xml:space="preserve">Lâm Thị Bích</t>
  </si>
  <si>
    <t xml:space="preserve">Hoàn thiện kế toán tập hợp chi phí sản xuất và tính giá thành sản phẩm xây lắp tại CTCP tư vấn xây dựng và thương mại Thăng Long</t>
  </si>
  <si>
    <t xml:space="preserve">1054030139</t>
  </si>
  <si>
    <t xml:space="preserve">Vũ Thị Dung</t>
  </si>
  <si>
    <t xml:space="preserve">Hoàn thiện kế toán tập hợp chi phí sản xuất và tính giá thành sản phẩm tại công ty cổ phần xây dựng 504- Vinaconex</t>
  </si>
  <si>
    <t xml:space="preserve">1054031622</t>
  </si>
  <si>
    <t xml:space="preserve">Trương Thị Thu</t>
  </si>
  <si>
    <t xml:space="preserve">Kế toán bán hàng và xác định kết quả bán hàng tại công ty Cổ phần thương mại Hậu Lộc</t>
  </si>
  <si>
    <t xml:space="preserve">1054031697</t>
  </si>
  <si>
    <t xml:space="preserve">Nguyễn Thị Minh Thủy</t>
  </si>
  <si>
    <t xml:space="preserve">Kế toán nguyên vật liệu tại Công ty TNHH Một thành viên In Báo Hà Nội Mới</t>
  </si>
  <si>
    <t xml:space="preserve">1054031477</t>
  </si>
  <si>
    <t xml:space="preserve">Nguyễn Văn Thân</t>
  </si>
  <si>
    <t xml:space="preserve">Kế toán thu, chi hoạt động tại đơn vị hành chính sự nghiệp UBND huyện Yên Thành, tỉnh Nghệ An.</t>
  </si>
  <si>
    <t xml:space="preserve">1054031556</t>
  </si>
  <si>
    <t xml:space="preserve">Ngô Thị Thảo</t>
  </si>
  <si>
    <t xml:space="preserve">Kế toán bán hàng và xác định kết quả bán hàng tại công ty Cổ phần dược và thiết bị y tế Hải An</t>
  </si>
  <si>
    <t xml:space="preserve">1054030062</t>
  </si>
  <si>
    <t xml:space="preserve">Trần Thị Cúc</t>
  </si>
  <si>
    <t xml:space="preserve">Thực trạng kế toán nguyên vật liệu tại công ty TNHH thương mại Long Vân</t>
  </si>
  <si>
    <t xml:space="preserve">1054030703</t>
  </si>
  <si>
    <t xml:space="preserve">Bùi Thị Hương</t>
  </si>
  <si>
    <t xml:space="preserve">Kế toán bán hàng và xác định kết quả kinh doanh của công ty cổ phần thương mại dịch vụ Cổng Vàng.</t>
  </si>
  <si>
    <t xml:space="preserve">1054031143</t>
  </si>
  <si>
    <t xml:space="preserve">Nguyễn Hạnh Nguyên</t>
  </si>
  <si>
    <t xml:space="preserve">Kế toán bán hàng và xác định kết quả hoạt động kinh doanh tại công ty cổ phần Sanko</t>
  </si>
  <si>
    <t xml:space="preserve">1054039938</t>
  </si>
  <si>
    <t xml:space="preserve">Trần Thuỵ Anh</t>
  </si>
  <si>
    <t xml:space="preserve">Thực trạng kế toán tập hợp chi phí sản xuất và tính giá thành sản phẩm tại công ty cổ phần xây dựng cơ điện và thương mại Kim Thủy</t>
  </si>
  <si>
    <t xml:space="preserve">1054030180</t>
  </si>
  <si>
    <t xml:space="preserve">Lương Thị Thuỳ Dương</t>
  </si>
  <si>
    <t xml:space="preserve">Thực trạng kế toán nguyên vật liệu tại công ty cổ phần giày thể thao Động Lực.</t>
  </si>
  <si>
    <t xml:space="preserve">1054030451</t>
  </si>
  <si>
    <t xml:space="preserve">Lê Thị Hậu</t>
  </si>
  <si>
    <t xml:space="preserve">Kế toán bán hàng và xác định kết quả bán hàng tại công ty CP Bánh Mứt Kẹo Bảo Minh</t>
  </si>
  <si>
    <t xml:space="preserve">1054030716</t>
  </si>
  <si>
    <t xml:space="preserve">Nguyễn Thị Hương</t>
  </si>
  <si>
    <t xml:space="preserve">Kế toán bán hàng và xác định kết quả bán hàng tại công ty CP cơ điện lạnh và thương mại M&amp;E</t>
  </si>
  <si>
    <t xml:space="preserve">1054031673</t>
  </si>
  <si>
    <t xml:space="preserve">Nguyễn Thanh Thuỷ</t>
  </si>
  <si>
    <t xml:space="preserve">Kế toán tập hợp chi phí sản xuất và tính giá thành sản phẩm tại Công ty TNHH MTV xây dựng công trình 507</t>
  </si>
  <si>
    <t xml:space="preserve">1054031648</t>
  </si>
  <si>
    <t xml:space="preserve">Hoàng Ngọc Thuý</t>
  </si>
  <si>
    <t xml:space="preserve">Kế toán bán hàng và xác định kết quả bán hàng tại công ty TNHH 1 thành viên xây dựng và thương mại Bảo Luận</t>
  </si>
  <si>
    <t xml:space="preserve">1054030474</t>
  </si>
  <si>
    <t xml:space="preserve">Nguyễn Thị Hiền</t>
  </si>
  <si>
    <t xml:space="preserve">Kế toán bán hàng và xác định kết quả bán hàng tại công ty TNHH đầu tư thương mại dịch vụ tổng hợp Thái An</t>
  </si>
  <si>
    <t xml:space="preserve">1054030881</t>
  </si>
  <si>
    <t xml:space="preserve">Nguyễn Thị Liên</t>
  </si>
  <si>
    <t xml:space="preserve">Kế toán tập hợp chi phí sản xuất và tính giá thành sản phẩm tại công ty TNHH JM Plastics Việt Nam</t>
  </si>
  <si>
    <t xml:space="preserve">1054030420</t>
  </si>
  <si>
    <t xml:space="preserve">Nguyễn Thị Hằng</t>
  </si>
  <si>
    <t xml:space="preserve">Tổ chức kế toán nguyên vật liệu và công cụ, dụng cụ tại Trung tâm dạy nghề huyện Yên Khánh, tỉnh Ninh Bình</t>
  </si>
  <si>
    <t xml:space="preserve">09540301437</t>
  </si>
  <si>
    <t xml:space="preserve">Nguyễn Bá Thanh</t>
  </si>
  <si>
    <t xml:space="preserve">51KT2</t>
  </si>
  <si>
    <t xml:space="preserve">Kế toán nguyên vật liệu tại công ty cổ phần xây dựng và dịch vụ thương mại Việt Hưng</t>
  </si>
  <si>
    <t xml:space="preserve">Danh sách 4</t>
  </si>
  <si>
    <t xml:space="preserve">1054031202</t>
  </si>
  <si>
    <t xml:space="preserve">Vũ Thị Hồng Nhung</t>
  </si>
  <si>
    <t xml:space="preserve">Hoàn thiện kế toán bán hàng và xác định kết quả hoạt động kinh doanh tại công ty Cổ phần Vận tải biển Hoàng Lộc.</t>
  </si>
  <si>
    <t xml:space="preserve">Ths. Bùi Văn Vịnh</t>
  </si>
  <si>
    <t xml:space="preserve">1054031124</t>
  </si>
  <si>
    <t xml:space="preserve">Nguyễn Thị Ngọc</t>
  </si>
  <si>
    <t xml:space="preserve"> Hoàn thiện kế toán bán hàng và xác định kết quả kinh doanh tại công ty TNHH 1 thành viên thương mại dịch vụ Tràng Thi</t>
  </si>
  <si>
    <t xml:space="preserve">1054030951</t>
  </si>
  <si>
    <t xml:space="preserve">Nguyễn Thị Lụa</t>
  </si>
  <si>
    <t xml:space="preserve">Hoàn thiện kế toán bán hàng và xác định kết quả sản xuất kinh doanh của công ty TNHH Minh Quang</t>
  </si>
  <si>
    <t xml:space="preserve">1054039915</t>
  </si>
  <si>
    <t xml:space="preserve">Nguyễn Lê Vân Anh</t>
  </si>
  <si>
    <t xml:space="preserve">Hoàn thiện kế toán bán hàng và xác định kết quả kinh doanh tại công ty cổ phần Emin Việt Nam</t>
  </si>
  <si>
    <t xml:space="preserve">1054030541</t>
  </si>
  <si>
    <t xml:space="preserve">Phạm Thị Hoa</t>
  </si>
  <si>
    <t xml:space="preserve">Hoàn thiện kế toán bán hàng và xác định kết quả kinh doanh tại công ty cổ phần đầu tư xuất nhập khẩu và thương mại SMART VIỆT NAM</t>
  </si>
  <si>
    <t xml:space="preserve">1054031150</t>
  </si>
  <si>
    <t xml:space="preserve">Nguyễn Thị Nguyệt</t>
  </si>
  <si>
    <t xml:space="preserve">Kế toán tập hợp chi phí sản xuất và tính giá thành sản phẩm xây lắp tại công ty cổ phần xây dựng thương mại 727</t>
  </si>
  <si>
    <t xml:space="preserve">1054031601</t>
  </si>
  <si>
    <t xml:space="preserve">Vũ Thị Tho</t>
  </si>
  <si>
    <t xml:space="preserve">Kế toán bán hàng và xác định kết quả bán hàng tại công ty TNHH Bích Thủy</t>
  </si>
  <si>
    <t xml:space="preserve">1054031776</t>
  </si>
  <si>
    <t xml:space="preserve">Nguyễn Thị Trang</t>
  </si>
  <si>
    <t xml:space="preserve">Kế toán tập hợp chi phí sản xuất và tính giá thành phẩm tại công ty TNHH in bao bì Duy Quân</t>
  </si>
  <si>
    <t xml:space="preserve">1054030538</t>
  </si>
  <si>
    <t xml:space="preserve">Nguyễn Thị Hoa</t>
  </si>
  <si>
    <t xml:space="preserve">Kế toán bán hàng và xác định kết quả bán hàng của công ty TNHH thương mại đầu tư PMA Việt Nam</t>
  </si>
  <si>
    <t xml:space="preserve">1054031584</t>
  </si>
  <si>
    <t xml:space="preserve">Lê Văn Thiệu</t>
  </si>
  <si>
    <t xml:space="preserve">Kế toán tập hợp chi phí và tính giá thành sản phẩm tại Công ty TNHH Một thành viên 207</t>
  </si>
  <si>
    <t xml:space="preserve">1054031290</t>
  </si>
  <si>
    <t xml:space="preserve">Vương Hà Phương</t>
  </si>
  <si>
    <t xml:space="preserve">Thực trạng kế toán bán hàng và xác định kết quả bán hàng tại công ty Cổ Phần Ô tô Hà Nội</t>
  </si>
  <si>
    <t xml:space="preserve">1054030414</t>
  </si>
  <si>
    <t xml:space="preserve">Đinh Thị Hằng</t>
  </si>
  <si>
    <t xml:space="preserve">Kế Toán bán hàng và xác định kết quả sản xuất kinh doanh tại công ty TNHH Giang Trang Huy</t>
  </si>
  <si>
    <t xml:space="preserve">1054030328</t>
  </si>
  <si>
    <t xml:space="preserve">Nguyễn Thị Giang</t>
  </si>
  <si>
    <t xml:space="preserve">Kế toán tập hợp chi phí sản xuất và tính giá thành sản phẩm tại công ty TNHH sản xuất vật liệu xây dựng Thành Công.</t>
  </si>
  <si>
    <t xml:space="preserve">1054031620</t>
  </si>
  <si>
    <t xml:space="preserve">Tạ Thị Minh Thu</t>
  </si>
  <si>
    <t xml:space="preserve">Kế toán tiền lương và các khoản trích theo lương tại Xí nghiệp KTCT TL huyện Ninh Giang chi nhánh công ty TNHH MTV KTCT TL tỉnh Hải Dương</t>
  </si>
  <si>
    <t xml:space="preserve">1054031205</t>
  </si>
  <si>
    <t xml:space="preserve">Vũ Thị Nhường</t>
  </si>
  <si>
    <t xml:space="preserve">Kế toán tập hợp chi phí sản xuất và tính giá thành sản phẩm xây lắp tại công ty cổ phần đầu tư xây dựng 69 Hà Nội</t>
  </si>
  <si>
    <t xml:space="preserve">1054031204</t>
  </si>
  <si>
    <t xml:space="preserve">Trần Thị Nhường</t>
  </si>
  <si>
    <t xml:space="preserve">Kế toán bán hàng và xác định kết quả bán hàng tại công ty cổ phần Fullhome</t>
  </si>
  <si>
    <t xml:space="preserve">09540300730</t>
  </si>
  <si>
    <t xml:space="preserve">Lê Thị Huyền</t>
  </si>
  <si>
    <t xml:space="preserve">51KT1</t>
  </si>
  <si>
    <t xml:space="preserve">Kế toán tiền lương và các khỏan trích theo lương tại công ty TNHH Minh Phúc</t>
  </si>
  <si>
    <t xml:space="preserve">1054030918</t>
  </si>
  <si>
    <t xml:space="preserve">Trần Thị Linh</t>
  </si>
  <si>
    <t xml:space="preserve">Thực trạng kế toán tiền lương và các khoản trích theo lương tại Công ty TNHH một thành viên đầu tư phát triển hạ tầng Thanh Hóa</t>
  </si>
  <si>
    <t xml:space="preserve">09540101591</t>
  </si>
  <si>
    <t xml:space="preserve">Nguyễn Thị Thùy</t>
  </si>
  <si>
    <t xml:space="preserve">51K</t>
  </si>
  <si>
    <t xml:space="preserve">Kế toán bán hàng và xác định kết quả hoạt động sản xuất kinh doanh tại Công ty TNHH Thương Mại Sao Mai</t>
  </si>
  <si>
    <t xml:space="preserve">1054031190</t>
  </si>
  <si>
    <t xml:space="preserve">Nguyễn Thị Nhung</t>
  </si>
  <si>
    <t xml:space="preserve">Hoàn thiện kế toán bán hàng và xác định kết quả kinh doanh tại công ty cổ phần dịch vụ và thương mại tổng hợp Việt Long</t>
  </si>
  <si>
    <t xml:space="preserve">Ths. Ngô Hải Châu</t>
  </si>
  <si>
    <t xml:space="preserve">1054030728</t>
  </si>
  <si>
    <t xml:space="preserve">Trần Thị Hương</t>
  </si>
  <si>
    <t xml:space="preserve">Hoàn thiện kế toán tập hợp chi phí sản xuất và tính giá thành sản phẩm tại công ty trách nhiệm hữu hạn xây dựng &amp; thương mại tổng hợp Toàn Thắng</t>
  </si>
  <si>
    <t xml:space="preserve">1054032033</t>
  </si>
  <si>
    <t xml:space="preserve">Vũ Thị Vui</t>
  </si>
  <si>
    <t xml:space="preserve">Hoàn thiện kế toán bán hàng và xác định kết quả kinh doanh tại công ty TTHH kinh doanh thép và vật tư Bình Minh</t>
  </si>
  <si>
    <t xml:space="preserve">1054031509</t>
  </si>
  <si>
    <t xml:space="preserve">Dương Thị Thu Thanh</t>
  </si>
  <si>
    <t xml:space="preserve">Hoàn thiện kế toán tập hợp chi phí sản xuất và tính giá thành sản phẩm tại công ty TNHH Công nghiệp DIAMOND</t>
  </si>
  <si>
    <t xml:space="preserve">1054031967</t>
  </si>
  <si>
    <t xml:space="preserve">Hoàn thiện kế toán bán hàng và xác định kết quả kinh doanh tại Công ty cổ phần sản xuất thương mại Tân Thượng Hải</t>
  </si>
  <si>
    <t xml:space="preserve">ThS. Ngô Hải Châu</t>
  </si>
  <si>
    <t xml:space="preserve">1054030791</t>
  </si>
  <si>
    <t xml:space="preserve">Vũ Thị Thu Huyền</t>
  </si>
  <si>
    <t xml:space="preserve">Thực trạng kế toán bán hàng và xác định kết quả kinh doanh tại cty cổ phần đầu tư sản xuất và xuất nhập khẩu Toàn Phát</t>
  </si>
  <si>
    <t xml:space="preserve">1054030620</t>
  </si>
  <si>
    <t xml:space="preserve">Nguyễn Thị Hồng</t>
  </si>
  <si>
    <t xml:space="preserve">Kế toán tập hợp chi phí sản xuất và tính giá thành sản phẩm tại công ty cổ phần sản xuất và thương mại dịch vụ Vạn Xuân</t>
  </si>
  <si>
    <t xml:space="preserve">1054030351</t>
  </si>
  <si>
    <t xml:space="preserve">Nguyễn Thị Thu Hà</t>
  </si>
  <si>
    <t xml:space="preserve">Kế toán tập hợp chi phí sản xuất và tính giá thành sản phẩm tại công ty cổ phần gạch không nung Bắc Ninh</t>
  </si>
  <si>
    <t xml:space="preserve">1054031296</t>
  </si>
  <si>
    <t xml:space="preserve">Phạm Thị Phượng</t>
  </si>
  <si>
    <t xml:space="preserve">Kế toán bán hàng và xác định kết quả kinh doanh của công ty TNHH Trường Giang.</t>
  </si>
  <si>
    <t xml:space="preserve">1054030485</t>
  </si>
  <si>
    <t xml:space="preserve">Bùi Thị Hiển</t>
  </si>
  <si>
    <t xml:space="preserve">Thực trạng kế toán tập hợp chi phí sản xuất và tính giá thành sản phẩm tại công ty TNHH sản xuất phụ tùng ô tô xe máy Hưng Yên</t>
  </si>
  <si>
    <t xml:space="preserve">1054031192</t>
  </si>
  <si>
    <t xml:space="preserve">Kế toán bán hàng và xác định kết quả kinh doanh tại công ty cổ phần Nam Vang</t>
  </si>
  <si>
    <t xml:space="preserve">1054039914</t>
  </si>
  <si>
    <t xml:space="preserve">Nguyễn Lan Anh</t>
  </si>
  <si>
    <t xml:space="preserve">Thực trạng kế toán bán hàng và xác định kết quả kinh doanh tại công ty cổ phần dược phẩm Bông Sen Vàng</t>
  </si>
  <si>
    <t xml:space="preserve">1054031194</t>
  </si>
  <si>
    <t xml:space="preserve">Nguyễn Thị Hồng Nhung</t>
  </si>
  <si>
    <t xml:space="preserve">Kế toán nguyên vật liệu tại Công ty Cổ Phần Giày Vĩnh Phú</t>
  </si>
  <si>
    <t xml:space="preserve">1054031274</t>
  </si>
  <si>
    <t xml:space="preserve">Nguyễn Lệ Minh Phương</t>
  </si>
  <si>
    <t xml:space="preserve">Kế toán nguyên vật liệu tại công ty cổ phần đầu tư dịch vụ vận tải và xây dựng A - Z</t>
  </si>
  <si>
    <t xml:space="preserve">1054030128</t>
  </si>
  <si>
    <t xml:space="preserve">Lương Thùy Dung</t>
  </si>
  <si>
    <t xml:space="preserve">Kế toán tập hợp chi phí sản xuất và tinh giá thành sản phẩm xây lắp tại Công ty cổ phần xây dựng số 28 Hà Nội</t>
  </si>
  <si>
    <t xml:space="preserve">1054030977</t>
  </si>
  <si>
    <t xml:space="preserve">Nguyễn Thị Hải Lý</t>
  </si>
  <si>
    <t xml:space="preserve">Kế toán tiền lương và các khoản trích theo lương của Công ty TNHH Chân Thiện Mỹ</t>
  </si>
  <si>
    <t xml:space="preserve">1054030715</t>
  </si>
  <si>
    <t xml:space="preserve">Mai Thị Hương</t>
  </si>
  <si>
    <t xml:space="preserve">Thực trạng kế toán bán hàng và xác định kết quả kinh doanh tại công ty công ty cổ phần công nghệ thông tin Nghĩa Hưng</t>
  </si>
  <si>
    <t xml:space="preserve">09540300350</t>
  </si>
  <si>
    <t xml:space="preserve">Đặng Minh Đức</t>
  </si>
  <si>
    <t xml:space="preserve"> Kế toán bán hàng và xác định kết quả hoạt động sản xuất kinh doanh tại công ty cổ phần đầu tư và phát triển công nghệ TKD Việt Nam</t>
  </si>
  <si>
    <t xml:space="preserve">09540200454</t>
  </si>
  <si>
    <t xml:space="preserve">Ngô Thúy Hằng</t>
  </si>
  <si>
    <t xml:space="preserve">Hoàn thiện kế toán bán hàng và xác định kết quả kinh doanh của công ty trách nhiệm hữu hạn thương mại Nam Hải</t>
  </si>
  <si>
    <t xml:space="preserve">Danh sách 5</t>
  </si>
  <si>
    <t xml:space="preserve">09540200831</t>
  </si>
  <si>
    <t xml:space="preserve">Lê Thị Liên</t>
  </si>
  <si>
    <t xml:space="preserve">Kế toán bán hàng và xác định kết quả kinh doanh của công ty TNHH Thương mại và phát triển công nghệ Khai Quốc</t>
  </si>
  <si>
    <t xml:space="preserve">1054030478</t>
  </si>
  <si>
    <t xml:space="preserve">Nguyễn Thị Thu Hiền</t>
  </si>
  <si>
    <t xml:space="preserve"> Hoàn thiện kế toán tập hợp chi phí sản xuất và tính giá thành sản phẩm tại Công ty cổ phần tư vấn và  xây dựng Bắc Việt</t>
  </si>
  <si>
    <t xml:space="preserve">Ths. Nguyễn Thị Hằng</t>
  </si>
  <si>
    <t xml:space="preserve">1054030557</t>
  </si>
  <si>
    <t xml:space="preserve">Trịnh Thị Bích Hoà</t>
  </si>
  <si>
    <t xml:space="preserve">Hoàn thiện kế toán tập hợp chi phí sản xuất và tính giá thành sản phẩm xây lắp tại công ty TNHH xây dựng Chính Tâm</t>
  </si>
  <si>
    <t xml:space="preserve">1054030845</t>
  </si>
  <si>
    <t xml:space="preserve">Nguyễn Thị Lái</t>
  </si>
  <si>
    <t xml:space="preserve">Hoàn thiện kế toán chi phí sản xuất và tính giá thành sản phẩm tại công ty Cổ phần tư vấn xây dựng Việt Nam</t>
  </si>
  <si>
    <t xml:space="preserve">1054030117</t>
  </si>
  <si>
    <t xml:space="preserve">Quản Thị Dịu</t>
  </si>
  <si>
    <t xml:space="preserve">Hoàn thiện kế toán tập hợp chi phí sản xuất và tính giá thành sản phẩm tại công ty tư vấn và xây dựng Điện 1</t>
  </si>
  <si>
    <t xml:space="preserve">1054031788</t>
  </si>
  <si>
    <t xml:space="preserve">Nguyễn Thị Thu Trang</t>
  </si>
  <si>
    <t xml:space="preserve">Hoàn thiện kế toán tập hợp chi phí sản xuất và tính giá thành sản phẩm xây lắp tại doanh nghiệp tư nhân xây dựng Kim Tiến</t>
  </si>
  <si>
    <t xml:space="preserve">1054031149</t>
  </si>
  <si>
    <t xml:space="preserve">Nguyễn Minh Nguyệt</t>
  </si>
  <si>
    <t xml:space="preserve">Hoàn thiện kế toán tập hợp chi phí sản xuất và tính giá thành sản phẩm xây lắp tại công ty cổ phần tư vấn kiến trúc và đầu tư xây dựng Hà Đông</t>
  </si>
  <si>
    <t xml:space="preserve">1054030554</t>
  </si>
  <si>
    <t xml:space="preserve">Nhữ Khánh Hoà</t>
  </si>
  <si>
    <t xml:space="preserve">Hoàn thiện kế toán tập hợp chi phí sản xuất và tính giá thành sản phẩm xây lắp tại  Công ty cổ phần đầu tư phát triển nhà Hà Nội số 5 </t>
  </si>
  <si>
    <t xml:space="preserve">1054030445</t>
  </si>
  <si>
    <t xml:space="preserve">Mai Thị Hảo</t>
  </si>
  <si>
    <t xml:space="preserve">Hoàn thiện kế toán tập hợp chi phí sản xuất và tính giá thành sản phẩm xây lắp nhằm nâng cao hiệu quả công tác quản trị chi phí tại Công ty cổ phần đầu tư xây dựng Việt Anh.</t>
  </si>
  <si>
    <t xml:space="preserve">Danh sách 2</t>
  </si>
  <si>
    <t xml:space="preserve">1054031676</t>
  </si>
  <si>
    <t xml:space="preserve">Nguyễn Thị Thuỷ</t>
  </si>
  <si>
    <t xml:space="preserve">Thực trạng kế toán tập hợp chi phí sản xuất và tính giá thành sản phẩm xây lắp tại CTCP cầu quốc tế Đông Á</t>
  </si>
  <si>
    <t xml:space="preserve">1054031159</t>
  </si>
  <si>
    <t xml:space="preserve">Hoàng Thị Nhâm</t>
  </si>
  <si>
    <t xml:space="preserve">Thực trạng kế toán tập hợp chi phí sản xuất và tính giá thành sản phẩm xây lắp tại Công ty TNHH xây dựng và thương mại Thái Sơn</t>
  </si>
  <si>
    <t xml:space="preserve">1054031277</t>
  </si>
  <si>
    <t xml:space="preserve">Nguyễn Thị Phương</t>
  </si>
  <si>
    <t xml:space="preserve">Kế toán tập hợp chi phí sản xuất và tính giá thành sản phẩm xây lắp tại công ty cổ phần xây dựng và xử lý nền móng Hà Nội</t>
  </si>
  <si>
    <t xml:space="preserve">1054031281</t>
  </si>
  <si>
    <t xml:space="preserve">Nguyễn Thu Phương</t>
  </si>
  <si>
    <t xml:space="preserve">Thực trạng kế toán tập hợp chi phí sản xuất và tính giá thành sản phẩm xây lắp tại công ty TNHH 1 thành viên đầu tư phát triển Thủy Lợi</t>
  </si>
  <si>
    <t xml:space="preserve">1054030652</t>
  </si>
  <si>
    <t xml:space="preserve">Vũ Thị Hồng Huế</t>
  </si>
  <si>
    <t xml:space="preserve">Kế toán bán hàng và xác định kết quả bán hàng của công ty TNHH thương mại và giải pháp công nghệ Quốc Hưng</t>
  </si>
  <si>
    <t xml:space="preserve">1054031770</t>
  </si>
  <si>
    <t xml:space="preserve">Đặng Thị Thu Trang</t>
  </si>
  <si>
    <t xml:space="preserve">Thực trạng kế toán bán hàng và xác định kết quả bán hàng tại công ty TNHH 1 thành viên Hiền Linh Việt Nam</t>
  </si>
  <si>
    <t xml:space="preserve">1054031266</t>
  </si>
  <si>
    <t xml:space="preserve">Đoàn Thị Thu Phương</t>
  </si>
  <si>
    <t xml:space="preserve">Kế toán tập hợp chi phí sản xuất và tính giá thành sản phẩm xây lắp tại công ty TNHH Một thành viên khai thác công trình thủy lợi Nam Ninh</t>
  </si>
  <si>
    <t xml:space="preserve">1054031564</t>
  </si>
  <si>
    <t xml:space="preserve">Tạ Thị Thảo</t>
  </si>
  <si>
    <t xml:space="preserve">Kế toán nguyên vật liệu tại Công ty Cổ phần Đại Thiện</t>
  </si>
  <si>
    <t xml:space="preserve">1054031784</t>
  </si>
  <si>
    <t xml:space="preserve">Nguyễn Thị Linh Trang</t>
  </si>
  <si>
    <t xml:space="preserve">Thực trạng kế toán tập hợp chi phí sản xuất và tính giá thành sản phẩm xây lắp tại công ty cổ phần đầu tư xây dựng thương mại Kycons</t>
  </si>
  <si>
    <t xml:space="preserve">1054030710</t>
  </si>
  <si>
    <t xml:space="preserve">Lê Thị Hương</t>
  </si>
  <si>
    <t xml:space="preserve">Thực trạng kế toán bán hàng và xác định kết quả bán hàng tại Công ty cổ phần Việt Pháp</t>
  </si>
  <si>
    <t xml:space="preserve">09540100724</t>
  </si>
  <si>
    <t xml:space="preserve">Đỗ Khánh Huyền</t>
  </si>
  <si>
    <t xml:space="preserve">Thực trạng kế toán tập hợp chi phí sản xuất và tính giá thành sản phẩm tại Công ty cổ phần Công Nghiệp Thương Mại Sông Đà</t>
  </si>
  <si>
    <t xml:space="preserve">1054030281</t>
  </si>
  <si>
    <t xml:space="preserve">Đoàn Thị Đông</t>
  </si>
  <si>
    <t xml:space="preserve">Hoàn thiện kế toán chi phí sản xuất và giá thành sản phẩm tại công ty TNHH Tân Mỹ </t>
  </si>
  <si>
    <t xml:space="preserve">Ths. Phạm Thị Thanh Thủy</t>
  </si>
  <si>
    <t xml:space="preserve">1054030645</t>
  </si>
  <si>
    <t xml:space="preserve">Hoàn thiện kế toán bán hàng tại chi nhánh công ty TNHH Metro Cash &amp; Carry Việt Nam tại thành phố Hà Nội</t>
  </si>
  <si>
    <t xml:space="preserve">1054030923</t>
  </si>
  <si>
    <t xml:space="preserve">Trương Thị Linh</t>
  </si>
  <si>
    <t xml:space="preserve">Hoàn thiện kế toán chi phí sản xuất và giá thành sản phẩm xây lắp tại công ty cổ phần Tasco.</t>
  </si>
  <si>
    <t xml:space="preserve">Mai Thị Thanh Huệ</t>
  </si>
  <si>
    <t xml:space="preserve">Kế toán thành phẩm, tiêu thụ thành phẩm và xác định kết quả tiêu thụ tại chi nhánh công ty CP sản xuất và thương mại Đại Thanh- nhà máy Gốm xây dựng Thịnh Lộc</t>
  </si>
  <si>
    <t xml:space="preserve">1054031459</t>
  </si>
  <si>
    <t xml:space="preserve">Đinh Thị Thái</t>
  </si>
  <si>
    <t xml:space="preserve">Hoàn thiện kế toán tập hợp chi phí sản xuất và giá thành sản phẩm xây lắp tại Công ty Cổ phần ACC- 244</t>
  </si>
  <si>
    <t xml:space="preserve">1054030731</t>
  </si>
  <si>
    <t xml:space="preserve">Vũ Thị Thu Hương</t>
  </si>
  <si>
    <t xml:space="preserve">Hoàn thiện kế toán nguyên vật liệu tại công ty cổ phần in Hồng Hà</t>
  </si>
  <si>
    <t xml:space="preserve">1054031278</t>
  </si>
  <si>
    <t xml:space="preserve">Kế toán bán hàng và xác định kết quả hoạt động kinh doanh tại công ty cổ phần công nghệ ATO</t>
  </si>
  <si>
    <t xml:space="preserve">1054030870</t>
  </si>
  <si>
    <t xml:space="preserve">Đặng Thị Lành</t>
  </si>
  <si>
    <t xml:space="preserve">Kế toán bán hàng và xác định kết quả tiêu thụ tại công ty TNHH kỹ thuật và thương mại MEGAGREEN</t>
  </si>
  <si>
    <t xml:space="preserve">1054030982</t>
  </si>
  <si>
    <t xml:space="preserve">Nguyễn Quỳnh Mai</t>
  </si>
  <si>
    <t xml:space="preserve">Kế toán bán hàng và xác định kết quả bán hàng tại công ty cổ phần dược phẩm Hà Tây</t>
  </si>
  <si>
    <t xml:space="preserve">1054030712</t>
  </si>
  <si>
    <t xml:space="preserve">Lê Thu Hương</t>
  </si>
  <si>
    <t xml:space="preserve">Kế toán chi phí sản xuất và giá thành sản phẩm tại công ty cổ phần in bao bì Hà Tây</t>
  </si>
  <si>
    <t xml:space="preserve">1054031517</t>
  </si>
  <si>
    <t xml:space="preserve">Phạm Thị Thanh</t>
  </si>
  <si>
    <t xml:space="preserve">Kế toán nguyên vật liệu tại công ty TNHH Nam Sơn</t>
  </si>
  <si>
    <t xml:space="preserve">1054030706</t>
  </si>
  <si>
    <t xml:space="preserve">Đinh Thị Hương</t>
  </si>
  <si>
    <t xml:space="preserve">Kế toán bán hàng và xác định kết quả bán hàng tại công ty cổ phần thương mại sản xuất và xuất nhập khẩu Toàn Gia Phát</t>
  </si>
  <si>
    <t xml:space="preserve">1054031187</t>
  </si>
  <si>
    <t xml:space="preserve">Nguyễn Hồng Nhung</t>
  </si>
  <si>
    <t xml:space="preserve">Kế toán chi phí sản xuất và giá thành Công trình Hạ tầng xung quanh khu di tích đình chùa Thị trấn Hương Canh ( Huyện Bình Xuyên Tỉnh Vĩnh Phúc) tại Công ty Cổ phần xây dựng thương mại Tuấn Thanh</t>
  </si>
  <si>
    <t xml:space="preserve">1054030446</t>
  </si>
  <si>
    <t xml:space="preserve">Đồng Thị Hạt</t>
  </si>
  <si>
    <t xml:space="preserve">Kế toán bán hàng và xác định kết quả bán hàng tại Công ty TNHH Đầu tư và thương mại Minh Nam</t>
  </si>
  <si>
    <t xml:space="preserve">1054030210</t>
  </si>
  <si>
    <t xml:space="preserve">Lê Thị Duyên</t>
  </si>
  <si>
    <t xml:space="preserve">Kế toán bán hàng và xác định kết quả bán hàng tại công ty TNHH kinh doanh thương mại và dịch vụ Tân Thành</t>
  </si>
  <si>
    <t xml:space="preserve">1054032041</t>
  </si>
  <si>
    <t xml:space="preserve">Hoàng Thị Xuân</t>
  </si>
  <si>
    <t xml:space="preserve">Kế toán cung cấp dịch vụ và xác định kết quả cung cấp dịch vụ tại công ty TNHH Phương Lan.</t>
  </si>
  <si>
    <t xml:space="preserve">1054031608</t>
  </si>
  <si>
    <t xml:space="preserve">Nguyễn Thị Thoa</t>
  </si>
  <si>
    <t xml:space="preserve">Kế toán bán hàng và xác định kết quả bán hàng tại công ty TNHH Yamaha motor electronics Việt Nam</t>
  </si>
  <si>
    <t xml:space="preserve">1054030345</t>
  </si>
  <si>
    <t xml:space="preserve">Lê Thị Thu Hà</t>
  </si>
  <si>
    <t xml:space="preserve">Kế toán nguyên vật liệu tại công ty cổ phần công trình thủy lợi Ninh Bình</t>
  </si>
  <si>
    <t xml:space="preserve">1054030342</t>
  </si>
  <si>
    <t xml:space="preserve">Hồ Thị Thu Hà</t>
  </si>
  <si>
    <t xml:space="preserve">Kế toán nguyên vật liệu tại công ty TNHH Nhà nước MTV đầu tư và phát triển Trường An</t>
  </si>
  <si>
    <t xml:space="preserve">09540300098</t>
  </si>
  <si>
    <t xml:space="preserve">Nguyễn Thị Bích</t>
  </si>
  <si>
    <t xml:space="preserve">Kế toán tiền lương và các khoản trích theo lương tại Công ty Cổ phần xây dựng CHF</t>
  </si>
  <si>
    <t xml:space="preserve">0854030209</t>
  </si>
  <si>
    <t xml:space="preserve">Hoàng Tiến Dũng</t>
  </si>
  <si>
    <t xml:space="preserve">50KT1</t>
  </si>
  <si>
    <t xml:space="preserve">Kế toán tập hợp chi phí sản xuất và tính giá thành sản phẩm tại Công ty Cổ Phần Gạch ngói và Xây lắp Hưng Nguyên</t>
  </si>
  <si>
    <t xml:space="preserve">09540201964</t>
  </si>
  <si>
    <t xml:space="preserve">Phan Thị Oanh</t>
  </si>
  <si>
    <t xml:space="preserve">Kế toán bán hàng và xác định kết quả bán hàng tại công ty Cổ phần Tiến Phát</t>
  </si>
  <si>
    <t xml:space="preserve">1054030437</t>
  </si>
  <si>
    <t xml:space="preserve">Phạm Thị Hạnh</t>
  </si>
  <si>
    <t xml:space="preserve">Hoàn thiện kế toán tập hợp chi phí sản xuất và tính giá thành sản phẩm tại công ty Trách nhiệm hữu hạn BOT Hưng Phát</t>
  </si>
  <si>
    <t xml:space="preserve">Ths. Tô Minh Hương</t>
  </si>
  <si>
    <t xml:space="preserve">1054030422</t>
  </si>
  <si>
    <t xml:space="preserve">Hoàn thiện kế toán tập hợp chi phí sản xuất và tính giá thành sản phẩm tại  Công ty Cổ phần 482</t>
  </si>
  <si>
    <t xml:space="preserve">1054030725</t>
  </si>
  <si>
    <t xml:space="preserve">Phan Thị Lan Hương</t>
  </si>
  <si>
    <t xml:space="preserve">Hoàn thiện công tác tập hợp chi phí sản xuất và tính giá thành sản phẩm tại công ty cổ phần Aluking quốc tế.</t>
  </si>
  <si>
    <t xml:space="preserve">1054039999</t>
  </si>
  <si>
    <t xml:space="preserve">Nguyễn Thị Hồng Cẩm</t>
  </si>
  <si>
    <t xml:space="preserve">Hoàn thiện kế toán bán hàng và xác định kết quả kinh doanh tại công ty trách nhiệm hữu hạn thương mại đầu tư và dịch vụ TÂN VIỆT AN</t>
  </si>
  <si>
    <t xml:space="preserve">1054030385</t>
  </si>
  <si>
    <t xml:space="preserve">Nguyễn Thị Hải</t>
  </si>
  <si>
    <t xml:space="preserve">Kế toán tiền lương và các khoản trích theo lương tại công ty TNHH SVC Việt Nam</t>
  </si>
  <si>
    <t xml:space="preserve">1054030773</t>
  </si>
  <si>
    <t xml:space="preserve">Nguyễn Thị Huyền</t>
  </si>
  <si>
    <t xml:space="preserve">Kế toán bán hàng và xác định kết quả hoạt động kinh doanh công ty TNHH thương mại Tiến Tùng</t>
  </si>
  <si>
    <t xml:space="preserve">1054031152</t>
  </si>
  <si>
    <t xml:space="preserve">Thực trạng kế toán tập hợp chi phí sản xuất và tính giá thành sản phẩm tại Xí nghiệp KTCT Thủy lợi huyện Gia Lộc, chi nhánh Công ty TNHH một thành viên KTCT Thủy lợi tỉnh Hải Dương</t>
  </si>
  <si>
    <t xml:space="preserve">1054030444</t>
  </si>
  <si>
    <t xml:space="preserve">Lê Thị Hảo</t>
  </si>
  <si>
    <t xml:space="preserve">Thực trạng kế toán tập hợp chi phí sản xuất và tính giá thành sản phẩm tại công ty cổ phần xây dựng bê tông quốc tế</t>
  </si>
  <si>
    <t xml:space="preserve">1054031802</t>
  </si>
  <si>
    <t xml:space="preserve">Võ Thị Thu Trang</t>
  </si>
  <si>
    <t xml:space="preserve">Kế toán bán hàng và xác định kết quả hoạt động kinh doanh tại Công ty TNHH TM &amp; XNK Kids Plaza.</t>
  </si>
  <si>
    <t xml:space="preserve">1054030135</t>
  </si>
  <si>
    <t xml:space="preserve">Nguyễn Thị Thuỳ Dung</t>
  </si>
  <si>
    <t xml:space="preserve">Tổ chức kế toán nguyên vật liệu, công cụ dụng cụ tại công ty TNHH bao bì Hải Ngọc Hà</t>
  </si>
  <si>
    <t xml:space="preserve">1054030895</t>
  </si>
  <si>
    <t xml:space="preserve">Đỗ Thị Linh</t>
  </si>
  <si>
    <t xml:space="preserve">Kế toán bán hàng và xác định kết quả hoạt động sản xuất kinh doanh tại công ty TNHH một thành viên Master Vina</t>
  </si>
  <si>
    <t xml:space="preserve">1054031087</t>
  </si>
  <si>
    <t xml:space="preserve">Nguyễn Thị Nga</t>
  </si>
  <si>
    <t xml:space="preserve">Tình hình thực hiện thuế GTGT và thuế TNDN tại công ty cổ phần dược phẩm TT&amp; T</t>
  </si>
  <si>
    <t xml:space="preserve">1054031660</t>
  </si>
  <si>
    <t xml:space="preserve">Nguyễn Thị Thuỳ</t>
  </si>
  <si>
    <t xml:space="preserve">Kế toán tập hợp chi phí và tính giá thành sản phẩm tại công ty Trách Nhiệm hữu hạn Thống Nhất</t>
  </si>
  <si>
    <t xml:space="preserve">1054030952</t>
  </si>
  <si>
    <t xml:space="preserve">Kế toán tập hợp chi phí sản xuất và tính giá thành sản phẩm tại công ty TNHH Quảng Cáo và Nội Thất Hùng Sơn</t>
  </si>
  <si>
    <t xml:space="preserve">1054030913</t>
  </si>
  <si>
    <t xml:space="preserve">Nguyễn Thị Thùy Linh</t>
  </si>
  <si>
    <t xml:space="preserve">Kế toán nguyên vật liệu tại doanh nghiệp tư nhân Tuấn Đạt</t>
  </si>
  <si>
    <t xml:space="preserve">1054030981</t>
  </si>
  <si>
    <t xml:space="preserve">Hoàng Thị Hoa Mai</t>
  </si>
  <si>
    <t xml:space="preserve">Thực trạng kế toán tập hợp chi phí và tính giá thành sản phẩm tại công ty T.N.H.H Đô Thành</t>
  </si>
  <si>
    <t xml:space="preserve">1054031402</t>
  </si>
  <si>
    <t xml:space="preserve">Hoàng Trung Sơn</t>
  </si>
  <si>
    <t xml:space="preserve">Kế toán bán hàng và xác định kết quả tiêu thụ tại công ty TNHH Phát triển công nghệ Trần Anh</t>
  </si>
  <si>
    <t xml:space="preserve">1054031467</t>
  </si>
  <si>
    <t xml:space="preserve">Nhữ Thị Thái</t>
  </si>
  <si>
    <t xml:space="preserve">Kế toán chi phí sản xuất và giá thành sản phẩm xây lắp của công ty cổ phần phát triển Phương Tây</t>
  </si>
  <si>
    <t xml:space="preserve">1054030241</t>
  </si>
  <si>
    <t xml:space="preserve">Lê Hữu Đạt</t>
  </si>
  <si>
    <t xml:space="preserve">Kế toán bán hàng và xác định kết quả bán hàng tại Công ty cổ phần vật tư tổng hợp Thanh Hoá</t>
  </si>
  <si>
    <t xml:space="preserve">09540101471</t>
  </si>
  <si>
    <t xml:space="preserve">Đỗ Thùy Dung</t>
  </si>
  <si>
    <t xml:space="preserve">Thực trạng kế toán tập hợp chi phí sản xuất và tính giá thành sản phẩm tại công ty Cổ phần đầu tư và Xây dựng Công trình Tây Đô</t>
  </si>
  <si>
    <t xml:space="preserve">1054030452</t>
  </si>
  <si>
    <t xml:space="preserve">Hoàn thiện kế toán tập hợp chi phí sản xuất và tính giá thành sản phẩm tại Công ty cổ phần thi công cơ giới và xây lắp 171.</t>
  </si>
  <si>
    <t xml:space="preserve">Ths. Thiều Kim Cường</t>
  </si>
  <si>
    <t xml:space="preserve">1054039948</t>
  </si>
  <si>
    <t xml:space="preserve">Phạm Thị Ngọc ánh</t>
  </si>
  <si>
    <t xml:space="preserve">Hoàn thiện kế toán chi phí sản xuất và tính giá thành sản phẩm xây lắp tại công ty cổ phần đầu tư xây dựng vật tư và thiết bị số 16</t>
  </si>
  <si>
    <t xml:space="preserve">1054030213</t>
  </si>
  <si>
    <t xml:space="preserve">Nguyễn Thị Duyên</t>
  </si>
  <si>
    <t xml:space="preserve">Hoàn thiện kế toán tập hợp chi phí sản xuất và tính giá thành sản phẩm tại công ty cổ phần đầu tư thương mại và xây dựng VIỆT-STAR</t>
  </si>
  <si>
    <t xml:space="preserve">1054030129</t>
  </si>
  <si>
    <t xml:space="preserve">Lữ Thị Thuỳ Dung</t>
  </si>
  <si>
    <t xml:space="preserve">Hoàn thiện kế toán tập hợp chi phí sản xuất và tính giá thành sản phẩm tại công ty cổ phần đầu tư và xây dựng nông nghiệp Thanh Hóa</t>
  </si>
  <si>
    <t xml:space="preserve">1054031287</t>
  </si>
  <si>
    <t xml:space="preserve">Trần Thị Thu Phương</t>
  </si>
  <si>
    <t xml:space="preserve">Hoàn thiện công tác kế toán bán hàng và xác định kết quả kinh doanh tại công ty TNHH 1 thành viên du lịch dịch vụ Hà Nội</t>
  </si>
  <si>
    <t xml:space="preserve">1054030551</t>
  </si>
  <si>
    <t xml:space="preserve">Nguyễn Thị Hoà</t>
  </si>
  <si>
    <t xml:space="preserve">Hoàn thiện kế toán bán hàng và xác định kết quả kinh doanh tại Công ty Cổ phần chuỗi thực phẩm TH</t>
  </si>
  <si>
    <t xml:space="preserve">1054030788</t>
  </si>
  <si>
    <t xml:space="preserve">Trần Thị Thanh Huyền</t>
  </si>
  <si>
    <t xml:space="preserve">Hoàn thiện kế toán tập hợp chi phí sản xuất và tính giá thành sản phẩm tại CTCP cơ khí và thiết bị áp lực VVMI</t>
  </si>
  <si>
    <t xml:space="preserve">1054031565</t>
  </si>
  <si>
    <t xml:space="preserve">Trần Thị Thảo</t>
  </si>
  <si>
    <t xml:space="preserve">Kế toán tập hợp chi phí sản xuất và tính giá thành sản phẩm tại công ty TNHH Xây Dựng Lâm Phạm</t>
  </si>
  <si>
    <t xml:space="preserve">1054030482</t>
  </si>
  <si>
    <t xml:space="preserve">Phạm Thị Thu Hiền</t>
  </si>
  <si>
    <t xml:space="preserve">Kế toán tập hợp chi phí và tính giá thành sản phẩm tại Công ty CP đầu tư và phát triển nhà Hà Nội số 30</t>
  </si>
  <si>
    <t xml:space="preserve">1054030350</t>
  </si>
  <si>
    <t xml:space="preserve">Nguyễn Thị Thanh Hà</t>
  </si>
  <si>
    <t xml:space="preserve">Thực trạng kế toán tập hợp chi phí sản xuất và tính giá thành sản phẩm tại công ty cổ phần nước sạch Hà Nam</t>
  </si>
  <si>
    <t xml:space="preserve">1054030052</t>
  </si>
  <si>
    <t xml:space="preserve">Bùi Thị Công</t>
  </si>
  <si>
    <t xml:space="preserve">Kế toán bán hàng và xác định kết quả kinh doanh tại công ty TNHH Nhung Anh</t>
  </si>
  <si>
    <t xml:space="preserve">1054031047</t>
  </si>
  <si>
    <t xml:space="preserve">Nguyễn Thị Trà My</t>
  </si>
  <si>
    <t xml:space="preserve">Thực trạng kế toán tập hợp chi phí và tính giá thành sản phẩm tại Công ty Cổ phần xây dựng Vân Trường</t>
  </si>
  <si>
    <t xml:space="preserve">1054030331</t>
  </si>
  <si>
    <t xml:space="preserve">Phan Thị Giang</t>
  </si>
  <si>
    <t xml:space="preserve">Kế toán bán hàng và xác định kết quả bán hàng tại công ty trách nhiệm hữu hạn sản xuất và thương mại Phương Nga</t>
  </si>
  <si>
    <t xml:space="preserve">1054030984</t>
  </si>
  <si>
    <t xml:space="preserve">Nguyễn Thị Mai</t>
  </si>
  <si>
    <t xml:space="preserve">Kế toán tập hợp chi phí và tính giá thành sản phẩm tại Chi nhánh xây lắp số 4 -Tổng công ty công trình giao thông I Thanh Hóa-Công ty cổ phần</t>
  </si>
  <si>
    <t xml:space="preserve">1054032055</t>
  </si>
  <si>
    <t xml:space="preserve">Phạm Thị Yến</t>
  </si>
  <si>
    <t xml:space="preserve">Kế toán tập hợp chi phí sản xuất và tính giá thành sản phẩm tại công ty cổ phần đầu tư và xây dựng Lâm Thành Phát</t>
  </si>
  <si>
    <t xml:space="preserve">1054031803</t>
  </si>
  <si>
    <t xml:space="preserve">Vũ Thị Trang</t>
  </si>
  <si>
    <t xml:space="preserve">Kế toán nguyên vật liệu tại chi nhánh xây lắp số 4 thuộc Tổng công ty Công trình giao thông 1 Thanh Hóa - Công ty cổ phần</t>
  </si>
  <si>
    <t xml:space="preserve">1054031663</t>
  </si>
  <si>
    <t xml:space="preserve">Bùi Thị Thuỷ</t>
  </si>
  <si>
    <t xml:space="preserve">Kế toán tập hợp chi phí sản xuất và tính giá thành sản phẩm Công ty Cổ phần Liên Minh</t>
  </si>
  <si>
    <t xml:space="preserve">1054031174</t>
  </si>
  <si>
    <t xml:space="preserve">Dương Tiến Nhật</t>
  </si>
  <si>
    <t xml:space="preserve">Kế toán bán hàng và xác định kết quả bán hàng tại công ty TNHH sản xuất và thương mại Hoa Long</t>
  </si>
  <si>
    <t xml:space="preserve">09540300208</t>
  </si>
  <si>
    <t xml:space="preserve">Nguyễn Thị Dung</t>
  </si>
  <si>
    <t xml:space="preserve">Kế toán tiền lương và các khoản trích theo lương tại Công ty TNHH thương mại Hải Yến</t>
  </si>
  <si>
    <t xml:space="preserve">09540301861</t>
  </si>
  <si>
    <t xml:space="preserve">Lê Thị Hồng Vân</t>
  </si>
  <si>
    <t xml:space="preserve">Kế toán bán hàng và xác định kết quả hoạt động sản xuất kinh doanh tại công ty TNHH thương mại GEFLAND</t>
  </si>
  <si>
    <t xml:space="preserve">0851130266</t>
  </si>
  <si>
    <t xml:space="preserve">Phùng Thị Duyên</t>
  </si>
  <si>
    <t xml:space="preserve">50G</t>
  </si>
  <si>
    <t xml:space="preserve">Kế toán bán hàng và xác định kết quả bán hàng tại Công ty trách nhiệm hữu hạn thương mại và dịch vụ THANH PHƯƠNG</t>
  </si>
  <si>
    <t xml:space="preserve">1054030784</t>
  </si>
  <si>
    <t xml:space="preserve">Phạm Thị Thu Huyền</t>
  </si>
  <si>
    <t xml:space="preserve">Thực trạng kế toán bán hàng và xác định kết quả bán hàng tại công ty cổ phần thiết bị giáo dục Ngân Giang</t>
  </si>
  <si>
    <t xml:space="preserve">Ths. Trịnh Thị Thanh Loan</t>
  </si>
  <si>
    <t xml:space="preserve">1054031659</t>
  </si>
  <si>
    <t xml:space="preserve">Nghiêm Thị Thu Thuỳ</t>
  </si>
  <si>
    <t xml:space="preserve">Thực trạng kế toán tập hợp chi phí sản xuất và tính giá thành sản phẩm xây lắp tại Công ty cổ phần kỹ thật và xây dựng HDBC</t>
  </si>
  <si>
    <t xml:space="preserve">1054032054</t>
  </si>
  <si>
    <t xml:space="preserve">Nguyễn Thị Hải Yến</t>
  </si>
  <si>
    <t xml:space="preserve">Thực trạng kế toán bán hàng và xác định kết quả bán hàng tại công ty TNHH thương mại xây lắp điện Nam Phương</t>
  </si>
  <si>
    <t xml:space="preserve">1054031790</t>
  </si>
  <si>
    <t xml:space="preserve">Thực trạng kế toán bán hàng và xác định kết quả bán hàng tại Công ty Cổ phần dược phẩm Việt Thái</t>
  </si>
  <si>
    <t xml:space="preserve">1054030479</t>
  </si>
  <si>
    <t xml:space="preserve">Thực trạng kế toán bán hàng và xác định kết quả bán hàng tại công ty cổ phần thương mại Kỹ thuật Đông Nam Á.</t>
  </si>
  <si>
    <t xml:space="preserve">1054030262</t>
  </si>
  <si>
    <t xml:space="preserve">Vũ Thị Điệp</t>
  </si>
  <si>
    <t xml:space="preserve">Thực trạng kế toán bán hàng và xác định kết quả bán hàng tại Công ty TNHH kiến trúc Milan</t>
  </si>
  <si>
    <t xml:space="preserve">1054031642</t>
  </si>
  <si>
    <t xml:space="preserve">Nguyễn Hồng Thương</t>
  </si>
  <si>
    <t xml:space="preserve">Thực trạng kế toán bán hàng và xác định kết quả bán hàng tại Công ty TNHH thương mại dịch vụ Đông Lý</t>
  </si>
  <si>
    <t xml:space="preserve">1054030365</t>
  </si>
  <si>
    <t xml:space="preserve"> Vừ Thị Thanh Thanh Hà</t>
  </si>
  <si>
    <t xml:space="preserve">Hoàn thiện kế toán tập hợp chi phí sản xuất và tính giá thành sản phẩm tại công ty cổ phần nhôm Đô Thành</t>
  </si>
  <si>
    <t xml:space="preserve">Ths. Vũ Thị Nam</t>
  </si>
  <si>
    <t xml:space="preserve">1054031104</t>
  </si>
  <si>
    <t xml:space="preserve">Nguyễn Thị Ngần</t>
  </si>
  <si>
    <t xml:space="preserve">Hoàn thiện kế toán tập hợp chi phí sản xuất và tính giá thành sản phẩm tại công ty Cổ Phần Nhiệt Điện Phả Lại.</t>
  </si>
  <si>
    <t xml:space="preserve">1054030455</t>
  </si>
  <si>
    <t xml:space="preserve">Nguyễn Thị Hải Hậu</t>
  </si>
  <si>
    <t xml:space="preserve">Hoàn thiện kế toán tập hợp chi phí sản xuất và tính giá thành sản phẩm tại công ty cổ phần Trúc Thôn</t>
  </si>
  <si>
    <t xml:space="preserve">1054031051</t>
  </si>
  <si>
    <t xml:space="preserve">Trịnh Thị Na</t>
  </si>
  <si>
    <t xml:space="preserve">Hoàn thiện kế toán tập hợp chi phí sản xuất và tính giá thành sản phẩm tại Công ty Cổ Phần thiết bị thủy lợi.</t>
  </si>
  <si>
    <t xml:space="preserve">1054030545</t>
  </si>
  <si>
    <t xml:space="preserve">Vũ Thị Hoa</t>
  </si>
  <si>
    <t xml:space="preserve">Thực trạng công tác kế toán tập hợp chi phí sản xuất và tính giá thành sản phẩm tại công ty TNHH thực mỹ phẩm Grandpas Garden</t>
  </si>
  <si>
    <t xml:space="preserve">1054030421</t>
  </si>
  <si>
    <t xml:space="preserve">Thực trạng kế toán bán hàng và xác định kết quả kinh doanh tại công ty TNHH phát triển công nghệ Biển Xanh.</t>
  </si>
  <si>
    <t xml:space="preserve">1054030767</t>
  </si>
  <si>
    <t xml:space="preserve">Đoàn Thị Huyền</t>
  </si>
  <si>
    <t xml:space="preserve">Thực trạng kế toán bán hàng và xác định kết quả kinh doanh tại công ty TNHH Hải Dung</t>
  </si>
  <si>
    <t xml:space="preserve">1054030346</t>
  </si>
  <si>
    <t xml:space="preserve">Thực trạng công tác kế toán tập hợp chi phí sản xuất và tính giá thành sản phẩm tại cty cổ phần SOMECO SÔNG ĐÀ.</t>
  </si>
  <si>
    <t xml:space="preserve">1054030540</t>
  </si>
  <si>
    <t xml:space="preserve">Thực trạng kế toán bán hàng và xác định kết quả bán hàng tại công ty Cổ phần thương mại OSM Việt Nam</t>
  </si>
  <si>
    <t xml:space="preserve">1054031510</t>
  </si>
  <si>
    <t xml:space="preserve">Hoàng Thị Thanh</t>
  </si>
  <si>
    <t xml:space="preserve">Trực trạng kế toán bán hàng và xác định kết quả kinh doanh tại công ty TNHH thương mại và dịch vụ Trung Sơn</t>
  </si>
  <si>
    <t xml:space="preserve">1054031125</t>
  </si>
  <si>
    <t xml:space="preserve">Thực trạng kế toán bán hàng và xác định kết quả bán hàng tại Công ty TNHH sản xuất thương mại Hùng Tuấn Phát</t>
  </si>
  <si>
    <t xml:space="preserve">1054030778</t>
  </si>
  <si>
    <t xml:space="preserve">Nguyễn Thị Khánh Huyền</t>
  </si>
  <si>
    <t xml:space="preserve">Thực trạng kế toán tập hợp chi phí sản xuất và tính giá thành sản phẩm tại công ty cổ phần thức ăn chăn nuôi Tiền Trung</t>
  </si>
  <si>
    <t xml:space="preserve">ThS. Vũ Thị Nam</t>
  </si>
  <si>
    <t xml:space="preserve">1054031295</t>
  </si>
  <si>
    <t xml:space="preserve">Nguyễn Thị Kim Phượng</t>
  </si>
  <si>
    <t xml:space="preserve">Thực trạng kế toán chi phí sản xuất và tính giá thành sản phẩm xây lắp tại chi nhánh công ty CP Sông Đà 12 tại Hà Nội- Xí nghiệp Sông Đà 12.11</t>
  </si>
  <si>
    <t xml:space="preserve">1054031285</t>
  </si>
  <si>
    <t xml:space="preserve">Phạm Thị Minh Phương</t>
  </si>
  <si>
    <t xml:space="preserve">Thực trạng công tác kế toán tập hợp chi phí sản xuất và tính giá thành dịch vụ tại công ty cổ phần dịch vụ địa chính Tây Hồ</t>
  </si>
  <si>
    <t xml:space="preserve">1054030782</t>
  </si>
  <si>
    <t xml:space="preserve">Nhâm Thị Huyền</t>
  </si>
  <si>
    <t xml:space="preserve">Thực trạng kế toán tập hợp chi phí sản xuất và tính giá thành sản phẩm tại công ty cổ phần đầu tư xây dựng công trình Miền Bắc</t>
  </si>
  <si>
    <t xml:space="preserve">1054031191</t>
  </si>
  <si>
    <t xml:space="preserve">Thực trạng kế toán tập hợp chi phí sản xuất và tính giá thành sản phẩm tại công ty cổ phần PUSCO</t>
  </si>
  <si>
    <t xml:space="preserve">1054031180</t>
  </si>
  <si>
    <t xml:space="preserve">Nguyễn Thị Nhớ</t>
  </si>
  <si>
    <t xml:space="preserve">Thực trạng kế toán bán hàng, cung cấp dịch vụ và xác định kết quả hoạt động kinh doanh tại công ty Cổ phần Thiên Khai. </t>
  </si>
  <si>
    <t xml:space="preserve">Ths. Vũ Thị Phương Thảo</t>
  </si>
  <si>
    <t xml:space="preserve">1054031588</t>
  </si>
  <si>
    <t xml:space="preserve">Đỗ Thị Thịnh</t>
  </si>
  <si>
    <t xml:space="preserve">Thực trạng kế toán bán hàng và xác định kết quả hoạt động kinh doanh tại công ty TNHH thương mại và sản xuất Toàn Thịnh.</t>
  </si>
  <si>
    <t xml:space="preserve">1054030705</t>
  </si>
  <si>
    <t xml:space="preserve">Đào Thị Hương</t>
  </si>
  <si>
    <t xml:space="preserve">Thực trạng kế toán bán hàng và xác định kết quả bán hàng tại Công Ty Cổ Phần Công Nghệ &amp; Thương Mại Quốc Tế FAM</t>
  </si>
  <si>
    <t xml:space="preserve">1054031966</t>
  </si>
  <si>
    <t xml:space="preserve">Thực trạng kế toán tập hợp chi phí sản xuất và tính giá thành sản phẩm tại công ty TNHH Youngone Nam Định</t>
  </si>
  <si>
    <t xml:space="preserve">1054031988</t>
  </si>
  <si>
    <t xml:space="preserve">Nguyễn Thị Vân</t>
  </si>
  <si>
    <t xml:space="preserve">Thực trạng kế toán tập hợp chi phí sản xuất và tính giá thành sản phẩm xây lắp tại Công Ty Cổ Phần thương mại Mạnh Quang</t>
  </si>
  <si>
    <t xml:space="preserve">1054031615</t>
  </si>
  <si>
    <t xml:space="preserve">Hoàng Thị Giang Thu</t>
  </si>
  <si>
    <t xml:space="preserve">Thực trạng kế toán bán hàng và xác định kết quả kinh doanh của Công ty cổ phần kính Gia Huy</t>
  </si>
  <si>
    <t xml:space="preserve">1054030113</t>
  </si>
  <si>
    <t xml:space="preserve">Trần Thị Dinh</t>
  </si>
  <si>
    <t xml:space="preserve">Thực trạng kế toán nguyên vật liệu tại công ty TNHH Tân Tín Phát</t>
  </si>
  <si>
    <t xml:space="preserve">1054031954</t>
  </si>
  <si>
    <t xml:space="preserve">Trần Thị Tươi</t>
  </si>
  <si>
    <t xml:space="preserve">Thực trạng kế toán tập hợp chi phí sản xuất và tính giá thành sản phẩm xây lắp tại công ty trách nhiệm hữu hạn một thành viên xây dựng 472</t>
  </si>
  <si>
    <t xml:space="preserve">1054031791</t>
  </si>
  <si>
    <t xml:space="preserve">Nguyễn Thị Thuỳ Trang</t>
  </si>
  <si>
    <t xml:space="preserve">Thực trạng kế toán bán hàng và xác định kết quả kinh doanh tại công ty cổ phần thương mại Quang Vinh Thanh Hóa </t>
  </si>
  <si>
    <t xml:space="preserve">1054031547</t>
  </si>
  <si>
    <t xml:space="preserve">Bùi Phương Thảo</t>
  </si>
  <si>
    <t xml:space="preserve">Thực trạng kế toán tiền lương và các khoản trích theo lương tại công ty cổ phần tư vấn &amp; phát triển cơ sở hạ tầng Thái Nguyên</t>
  </si>
  <si>
    <t xml:space="preserve">1054031183</t>
  </si>
  <si>
    <t xml:space="preserve">Đào Thị Hồng Nhung</t>
  </si>
  <si>
    <t xml:space="preserve">Thực trạng kế toán tập hợp chi phí sản xuất và tính giá thành sản phẩm tại công ty cổ phần sứ Viglacera Thanh Trì</t>
  </si>
  <si>
    <t xml:space="preserve">1054030920</t>
  </si>
  <si>
    <t xml:space="preserve">Trần Thị Mai Linh</t>
  </si>
  <si>
    <t xml:space="preserve">Thực trạng kế toán tập hợp chi phí sản xuất và tính giá thành sản phẩm tại Công ty cổ phần công nghệ Adways Việt Nam</t>
  </si>
  <si>
    <t xml:space="preserve">1054030651</t>
  </si>
  <si>
    <t xml:space="preserve">Phạm Thị Ngọc Huế</t>
  </si>
  <si>
    <t xml:space="preserve">Thực trạng kế toán bán hàng và xác định kết quả kinh doanh tại Công ty Cổ phần công nghệ thẻ quốc tế </t>
  </si>
  <si>
    <t xml:space="preserve">1054031765</t>
  </si>
  <si>
    <t xml:space="preserve">Nguyễn Bảo Trâm</t>
  </si>
  <si>
    <t xml:space="preserve">Thực trạng kế toán tập hợp chi phí và tính giá thành sản phẩm xây lắp tại Công ty Thi công Cơ giới I</t>
  </si>
  <si>
    <t xml:space="preserve">09540101487</t>
  </si>
  <si>
    <t xml:space="preserve">Phạm Thị Thêu</t>
  </si>
  <si>
    <t xml:space="preserve">Thực trạng kế toán bán hàng và xác định kết quả bán hàng tại công ty cổ phần Thời Trang Thiên Quang</t>
  </si>
  <si>
    <t xml:space="preserve">1054010468</t>
  </si>
  <si>
    <t xml:space="preserve">Đoàn Thị Hiền</t>
  </si>
  <si>
    <t xml:space="preserve">52K</t>
  </si>
  <si>
    <t xml:space="preserve">Thực hành phân tích hoạt động kinh tế, xây dựng đường cầu sử dụng nước cho khu vực nông nghiệp tại Quảng Xương- Thanh Hóa</t>
  </si>
  <si>
    <t xml:space="preserve"> TS. Ngô Minh Hải
</t>
  </si>
  <si>
    <t xml:space="preserve">ThS Bùi Thị Thu Hòa</t>
  </si>
  <si>
    <t xml:space="preserve">Kinh tế</t>
  </si>
  <si>
    <t xml:space="preserve">1054011573</t>
  </si>
  <si>
    <t xml:space="preserve">Nguyễn Thị Minh Thêu</t>
  </si>
  <si>
    <t xml:space="preserve">Thực hành phân tích hoạt động kinh tế, xây dựng đường cầu sử dụng nước cho khu vực nông nghiệp tại Nam Định</t>
  </si>
  <si>
    <t xml:space="preserve">CN. Phạm Khánh Linh 
</t>
  </si>
  <si>
    <t xml:space="preserve">Ths Nguyễn Ánh Tuyết</t>
  </si>
  <si>
    <t xml:space="preserve">1054011474</t>
  </si>
  <si>
    <t xml:space="preserve">Vũ Thị Thắm</t>
  </si>
  <si>
    <t xml:space="preserve">Phân tích hoạt động kinh doanh trang trại tại Nam Định</t>
  </si>
  <si>
    <t xml:space="preserve">CN. Phạm Khánh Linh
</t>
  </si>
  <si>
    <t xml:space="preserve">ThS Lê Phương Thảo</t>
  </si>
  <si>
    <t xml:space="preserve">1054011224</t>
  </si>
  <si>
    <t xml:space="preserve">Phạm Thị Oanh</t>
  </si>
  <si>
    <t xml:space="preserve">Phân tích hoạt động, hạch toán kinh doanh ở các trang trại trồng trọt tại Hà Nam</t>
  </si>
  <si>
    <t xml:space="preserve">CN. Trần Cao Tâm 
</t>
  </si>
  <si>
    <t xml:space="preserve">ThS Nguyễn Thị Thanh Huyền</t>
  </si>
  <si>
    <t xml:space="preserve">1054010864</t>
  </si>
  <si>
    <t xml:space="preserve">Nguyễn Thị Lan</t>
  </si>
  <si>
    <t xml:space="preserve">Phân tích tác động biến đổi khí hậu đến sản xuất nông nghiệp tại một số tỉnh thuộc đồng bằng sông Hồng</t>
  </si>
  <si>
    <t xml:space="preserve">GS Nguyễn Khắc Minh
</t>
  </si>
  <si>
    <t xml:space="preserve">CN. Phạm Khánh Linh</t>
  </si>
  <si>
    <t xml:space="preserve">1054010171</t>
  </si>
  <si>
    <t xml:space="preserve">Trần Anh Dũng</t>
  </si>
  <si>
    <t xml:space="preserve">Đánh giá ô nhiễm làng nghề ở Bắc Ninh </t>
  </si>
  <si>
    <t xml:space="preserve">PGS Nguyễn Trung Dũng
</t>
  </si>
  <si>
    <t xml:space="preserve">TS Ngô Minh Hải </t>
  </si>
  <si>
    <t xml:space="preserve">1054019906</t>
  </si>
  <si>
    <t xml:space="preserve">Lê Thị Anh</t>
  </si>
  <si>
    <t xml:space="preserve">Nghiên cứu phương án hồi phục và vận hành bền vững hệ thống cấp nước sạch nông thôn ở xã Vân Hội , huyện Trấn Yên, tỉnh Yên Bái. </t>
  </si>
  <si>
    <t xml:space="preserve">PGS. TSKH. Nguyễn Trung Dũng 
</t>
  </si>
  <si>
    <t xml:space="preserve">TS. Ngô Minh Hải</t>
  </si>
  <si>
    <t xml:space="preserve">1054010477</t>
  </si>
  <si>
    <t xml:space="preserve">Đánh giá hiện trạng môi trường làng nghề, và giải pháp phí, thuế bảo vệ môi trường ở tỉnh Bắc Ninh</t>
  </si>
  <si>
    <t xml:space="preserve">1474010673</t>
  </si>
  <si>
    <t xml:space="preserve">49K</t>
  </si>
  <si>
    <t xml:space="preserve">Đánh giá hiệu quả kinh tế khu neo tránh trú bão cho tầu cá tại xã An Hòa, tỉnh Quảng Nam</t>
  </si>
  <si>
    <t xml:space="preserve">PGS.TSKH. Nguyễn Trung Dũng</t>
  </si>
  <si>
    <t xml:space="preserve">1054010440</t>
  </si>
  <si>
    <t xml:space="preserve">Trần Thị Hạnh</t>
  </si>
  <si>
    <t xml:space="preserve">PGS.TSKH. Nguyễn Trung Dũng 
</t>
  </si>
  <si>
    <t xml:space="preserve">TS Ngô Minh Hải</t>
  </si>
  <si>
    <t xml:space="preserve">1054011785</t>
  </si>
  <si>
    <t xml:space="preserve">Nguyễn Thị Minh Trang</t>
  </si>
  <si>
    <t xml:space="preserve">1054010978</t>
  </si>
  <si>
    <t xml:space="preserve">Nguyễn Thị Hương Lý</t>
  </si>
  <si>
    <t xml:space="preserve">Phân tích sử dụng phân bón thuốc trừ sâu trong sản xuất nông nghiệp ở xã Tam Kỳ, tỉnh Hải Dương</t>
  </si>
  <si>
    <t xml:space="preserve">PGS.TSKH. Nguyễn Trung Dũng
</t>
  </si>
  <si>
    <t xml:space="preserve">1054010995</t>
  </si>
  <si>
    <t xml:space="preserve">Đậu Hùng Mạnh</t>
  </si>
  <si>
    <t xml:space="preserve">1054010537</t>
  </si>
  <si>
    <t xml:space="preserve">Lê Thị Hoa</t>
  </si>
  <si>
    <t xml:space="preserve">Phân tích hoạt động nông nghiệp (trồng trọt) với  chính sách miễn giảm thủy lợi phí tại Thanh Hóa</t>
  </si>
  <si>
    <t xml:space="preserve">TS Ngô Minh Hải                       </t>
  </si>
  <si>
    <t xml:space="preserve">Ths. Bùi Thị Thu Hòa</t>
  </si>
  <si>
    <t xml:space="preserve">1054010267</t>
  </si>
  <si>
    <t xml:space="preserve">Bùi Thị Định</t>
  </si>
  <si>
    <t xml:space="preserve">Phân tích hoạt động chuyển đổi cây trồng ở  Hải Dương</t>
  </si>
  <si>
    <t xml:space="preserve">TS Ngô Minh Hải                        </t>
  </si>
  <si>
    <t xml:space="preserve">1054011760</t>
  </si>
  <si>
    <t xml:space="preserve">Lê Thị Hương Trà</t>
  </si>
  <si>
    <t xml:space="preserve">Đánh giá các tác động kinh tế của dự án nâng cao khả năng trữ nước của hồ chứa đa mục tiêu tại hệ thống Núi cốc, Thái Nguyên</t>
  </si>
  <si>
    <t xml:space="preserve">TS Ngô Minh Hải       
</t>
  </si>
  <si>
    <t xml:space="preserve">Ths Đào Văn Khiêm</t>
  </si>
  <si>
    <t xml:space="preserve">1054010718</t>
  </si>
  <si>
    <t xml:space="preserve">Thực hành phân tích tính toán giá trị sử dụng nước cho nông nghiệp tại hệ thống sông Chu - Thanh Hóa</t>
  </si>
  <si>
    <t xml:space="preserve">TS Ngô Minh Hải
</t>
  </si>
  <si>
    <t xml:space="preserve">1054011993</t>
  </si>
  <si>
    <t xml:space="preserve">Trần Thị Vân</t>
  </si>
  <si>
    <t xml:space="preserve">TS. Ngô Minh Hải                       </t>
  </si>
  <si>
    <t xml:space="preserve">CN. Trần Cao Tâm </t>
  </si>
  <si>
    <t xml:space="preserve">1054010807</t>
  </si>
  <si>
    <t xml:space="preserve">Bùi Nam Khánh</t>
  </si>
  <si>
    <t xml:space="preserve">Thực hành phân tích hoạt động kinh tế, xây dựng đường cầu sử dụng nước cho khu vực nông nghiệp tại Thái Bình</t>
  </si>
  <si>
    <t xml:space="preserve">1054011445</t>
  </si>
  <si>
    <t xml:space="preserve">Nguyễn Thị Tâm</t>
  </si>
  <si>
    <t xml:space="preserve">Phân tích hàm cầu đối với các nhân tố sản xuất trong điều kiện “dồn điền đổi thửa” tại Nam Định và Ninh Bình</t>
  </si>
  <si>
    <t xml:space="preserve">ThS Bùi Thị Thu Hòa  
</t>
  </si>
  <si>
    <t xml:space="preserve">1054011374</t>
  </si>
  <si>
    <t xml:space="preserve">Hoàng Thị Tú Quỳnh</t>
  </si>
  <si>
    <t xml:space="preserve">Phân tích ảnh hưởng của chính sách miễn giảm thủy lợi phí cho sản xuất nông nghiệp tại hệ thống thủy lợi Liễn sơn, Vĩnh Phúc.</t>
  </si>
  <si>
    <t xml:space="preserve">ThS Đào Văn Khiêm</t>
  </si>
  <si>
    <t xml:space="preserve">1054019944</t>
  </si>
  <si>
    <t xml:space="preserve">Vũ Phương Anh</t>
  </si>
  <si>
    <t xml:space="preserve">Phân tích đánh giá kinh tế đối với chính sách chuyển đổi sử dụng đất ở một số tỉnh đồng bằng Bắc Bộ (Ngoại thành Hà nội + Nam Định và Ninh Bình)</t>
  </si>
  <si>
    <t xml:space="preserve">ThS Bùi Thị Thu Hòa 
</t>
  </si>
  <si>
    <t xml:space="preserve">1054010431</t>
  </si>
  <si>
    <t xml:space="preserve">Hoàng Thị Hạnh</t>
  </si>
  <si>
    <t xml:space="preserve">Phân tích tình hình cung cấp dịch vụ nước và cải thiện môi trường nông thôn tại Quảng Ninh</t>
  </si>
  <si>
    <t xml:space="preserve">ThS Bùi Thị Thu Hòa
</t>
  </si>
  <si>
    <t xml:space="preserve">Ths Nguyễn Thị Thanh Huyền</t>
  </si>
  <si>
    <t xml:space="preserve">1054010075</t>
  </si>
  <si>
    <t xml:space="preserve">Hà Việt Cường</t>
  </si>
  <si>
    <t xml:space="preserve">Nghiên cứu hoạt động kinh tế của người nông dân tại hệ thống thủy lợi tại Thanh Hóa trước và sau khi miễn giảm thủy lợi phí</t>
  </si>
  <si>
    <t xml:space="preserve">CN. Bùi Xuân Đức</t>
  </si>
  <si>
    <t xml:space="preserve">1054019934</t>
  </si>
  <si>
    <t xml:space="preserve">Phạm Hoàng Anh</t>
  </si>
  <si>
    <t xml:space="preserve">Thực hành tính toán các thiệt hại do ô nhiễm nguồn nước  ở hệ thống sông Nhuệ </t>
  </si>
  <si>
    <t xml:space="preserve">1054010081</t>
  </si>
  <si>
    <t xml:space="preserve">Nguyễn Bá Cường</t>
  </si>
  <si>
    <t xml:space="preserve">Thực hành phân tích hoạt động kinh tế, xây dựng đường cầu sử dụng nước cho khu vực nước sinh hoạt đô thị tại Hải Dương</t>
  </si>
  <si>
    <t xml:space="preserve">1054011816</t>
  </si>
  <si>
    <t xml:space="preserve">Triệu Xuân Trình</t>
  </si>
  <si>
    <t xml:space="preserve">Phân tích hàm cầu sử dụng các nhân tố sản xuất trong điều kiện "dồn điền đổi thửa" tại Ninh Bình</t>
  </si>
  <si>
    <t xml:space="preserve">1054011987</t>
  </si>
  <si>
    <t xml:space="preserve">Phân tích khả năng hạch toán kinh tế của nhà máy thủy điện Núi cốc (tính toán giá trị nước cho thủy điện, phân tích ảnh hưởng ngoại ứng,….)</t>
  </si>
  <si>
    <t xml:space="preserve">Ths Đào Văn Khiêm                     </t>
  </si>
  <si>
    <t xml:space="preserve">1054011261</t>
  </si>
  <si>
    <t xml:space="preserve">Đào Song Phước</t>
  </si>
  <si>
    <t xml:space="preserve">Ứng dụng mô hình tối ưu hóa động để giải quyết bài toán phân bổ nước đa mục đích sử dụng của hồ chứa thủy lợi cho nông nghiệp và phát điện tại hệ thống Núi cốc</t>
  </si>
  <si>
    <t xml:space="preserve">Ths Đào Văn Khiêm
</t>
  </si>
  <si>
    <t xml:space="preserve">1054010873</t>
  </si>
  <si>
    <t xml:space="preserve">Hoàng Thị Lê</t>
  </si>
  <si>
    <t xml:space="preserve">Ứng dụng mô hình tối ưu hóa động để giải quyết bài toán phân bổ nước cho tưới, điện và  phát triển du lịch lòng hồ tại hồ chứa Núi cốc, Thái Nguyên</t>
  </si>
  <si>
    <t xml:space="preserve">1054011688</t>
  </si>
  <si>
    <t xml:space="preserve">Vũ Thị Thuỷ</t>
  </si>
  <si>
    <t xml:space="preserve">Phân bổ tối ưu ứng dụng cho tưới, phát điện và quy hoạch phòng lũ   tại hệ thống Núi cốc - Thái nguyên</t>
  </si>
  <si>
    <t xml:space="preserve">Ths Bùi Thị Thu Hòa</t>
  </si>
  <si>
    <t xml:space="preserve">1054011555</t>
  </si>
  <si>
    <t xml:space="preserve"> Mao Thị Thu Thảo</t>
  </si>
  <si>
    <t xml:space="preserve">Phân tích tình hình cung cấp dịch vụ nước và cải thiện vệ sinh môi trường nông thôn tại  Lạng sơn</t>
  </si>
  <si>
    <t xml:space="preserve">ThS Đào Văn Khiêm
</t>
  </si>
  <si>
    <t xml:space="preserve">CN. Trần Cao Tâm</t>
  </si>
  <si>
    <t xml:space="preserve">1054011553</t>
  </si>
  <si>
    <t xml:space="preserve">Lê Thị Thu Thảo</t>
  </si>
  <si>
    <t xml:space="preserve">Phân tích hoạt động, hạch toán kinh doanh ở các trang trại  tại Hà Tĩnh</t>
  </si>
  <si>
    <t xml:space="preserve">CN. Bùi Xuân Đức </t>
  </si>
  <si>
    <t xml:space="preserve">1054011597</t>
  </si>
  <si>
    <t xml:space="preserve">Trần Trường Thịnh</t>
  </si>
  <si>
    <t xml:space="preserve">Phân tích kinh tế các thách thức trồng rau sạch ở ngoại thành Hà nội</t>
  </si>
  <si>
    <t xml:space="preserve">1054010973</t>
  </si>
  <si>
    <t xml:space="preserve"> Đinh Thị Ly</t>
  </si>
  <si>
    <t xml:space="preserve">Phân tích tình hình cung cấp dịch vụ nước và cải thiện vệ sinh môi trường nông thôn tại Cao Bằng</t>
  </si>
  <si>
    <t xml:space="preserve">1054010354</t>
  </si>
  <si>
    <t xml:space="preserve">Phạm Thị Hà</t>
  </si>
  <si>
    <t xml:space="preserve">Phân tích đánh giá kinh tế đối với chính sách chuyển đổi mục đích sử dụng đất ở một số tỉnh đồng bằng Bắc Bộ (Ngoại thành Hà nội và Thái Bình)</t>
  </si>
  <si>
    <t xml:space="preserve">Ths Đào Văn Khiêm
</t>
  </si>
  <si>
    <t xml:space="preserve">Ths Phùng Mai Lan</t>
  </si>
  <si>
    <t xml:space="preserve">1054011614</t>
  </si>
  <si>
    <t xml:space="preserve">Bùi Thị Hoài Thu</t>
  </si>
  <si>
    <t xml:space="preserve">Ứng dụng mô hình tối ưu hóa động để giải quyết bài toán phân bổ nước đa mục đích sử dụng của hồ chứa thủy lợi cho nông nghiệp và phát điện tại hệ thống sông Chảy tại hệ thống Lô - Gâm</t>
  </si>
  <si>
    <t xml:space="preserve">Ths Đào Văn Khiêm
 </t>
  </si>
  <si>
    <t xml:space="preserve">1054010360</t>
  </si>
  <si>
    <t xml:space="preserve">Trần Thị Thu Hà</t>
  </si>
  <si>
    <t xml:space="preserve">Phân tích tình hình cung cấp dịch vụ nước và cải thiện vệ sinh môi trường nông thôn tại  Thanh Hóa</t>
  </si>
  <si>
    <t xml:space="preserve">ThS Đào Văn Khiêm
 </t>
  </si>
  <si>
    <t xml:space="preserve">1054010441</t>
  </si>
  <si>
    <t xml:space="preserve">Trương Mỹ Hạnh</t>
  </si>
  <si>
    <t xml:space="preserve">Phân tích sử dụng nước ngầm cho cung cấp tưới rau sạch ở Hà nội</t>
  </si>
  <si>
    <t xml:space="preserve">ThS Đào Văn Khiêm; </t>
  </si>
  <si>
    <t xml:space="preserve">1054011101</t>
  </si>
  <si>
    <t xml:space="preserve">Nguyễn Thị Ngân</t>
  </si>
  <si>
    <t xml:space="preserve">ThS Đào Văn Khiêm; 
</t>
  </si>
  <si>
    <t xml:space="preserve">1054011549</t>
  </si>
  <si>
    <t xml:space="preserve">Đào Thị Thảo</t>
  </si>
  <si>
    <t xml:space="preserve">Thực hành phân tích hoạt động kinh tế, xây dựng đường cầu sử dụng nước cho khu vực nước sinh hoạt nông thôn tại Hải phòng</t>
  </si>
  <si>
    <t xml:space="preserve">1054011734</t>
  </si>
  <si>
    <t xml:space="preserve">Nguyễn Đức Tiệp</t>
  </si>
  <si>
    <t xml:space="preserve">Phân tích hoạt động, hạch toán kinh doanh ở các trang trại trồng trọt tại Thái Bình </t>
  </si>
  <si>
    <t xml:space="preserve">Ths Đỗ Thanh Thư 
</t>
  </si>
  <si>
    <t xml:space="preserve">1054011314</t>
  </si>
  <si>
    <t xml:space="preserve">Phạm Hồng Quân</t>
  </si>
  <si>
    <t xml:space="preserve">Thực hành phân tích hoạt động kinh tế, xây dựng đường cầu sử dụng nước cho khu vực nông nghiệp tại Nghệ An</t>
  </si>
  <si>
    <t xml:space="preserve">ThS Nguyễn Ánh Tuyết</t>
  </si>
  <si>
    <t xml:space="preserve">1054010154</t>
  </si>
  <si>
    <t xml:space="preserve">Ngô Tiến Dũng</t>
  </si>
  <si>
    <t xml:space="preserve">1054010370</t>
  </si>
  <si>
    <t xml:space="preserve">Bùi Thị Hải</t>
  </si>
  <si>
    <t xml:space="preserve">Đánh giá hiệu quả kinh tế của dự án xử lý nước thải tại công ty may Sông Hồng của công ty cổ phần kỹ thuật môi trường Việt</t>
  </si>
  <si>
    <t xml:space="preserve">Ths Lê Phương Thảo
</t>
  </si>
  <si>
    <t xml:space="preserve">1054011279</t>
  </si>
  <si>
    <t xml:space="preserve">Thực hành phân tích  đánh giá hiệu quả đầu tư “ Dự án xử lý nước thải tại tổ hợp trung tâm thương mại, giáo dục và căn hộ Royal city” tại công ty Cổ phần kỹ thuật môi trường Việt</t>
  </si>
  <si>
    <t xml:space="preserve">Ths Nguyễn Ánh Tuyết
</t>
  </si>
  <si>
    <t xml:space="preserve">Ths Lê Phương Thảo</t>
  </si>
  <si>
    <t xml:space="preserve">1054010426</t>
  </si>
  <si>
    <t xml:space="preserve">Trần Thị Hằng</t>
  </si>
  <si>
    <t xml:space="preserve">Phân tích tình hình cung cấp dịch vụ nước và cải thiện vệ sinh môi trường nông thôn Hải Dương</t>
  </si>
  <si>
    <t xml:space="preserve">Ths Phùng Mai Lan
</t>
  </si>
  <si>
    <t xml:space="preserve">01954030083</t>
  </si>
  <si>
    <t xml:space="preserve">Lê Việt Bách</t>
  </si>
  <si>
    <t xml:space="preserve">Ứng dụng mô hình tối ưu hóa động để giải quyết bài toán phân bổ nước đa mục đích sử dụng của hồ chứa thủy lợi cho nông nghiệp và phát điện tại hệ thống sông Lô Gâm</t>
  </si>
  <si>
    <t xml:space="preserve">ThS. Đào Văn Khiêm
</t>
  </si>
  <si>
    <t xml:space="preserve">1054010785</t>
  </si>
  <si>
    <t xml:space="preserve">Phạm Thị Thương Huyền</t>
  </si>
  <si>
    <t xml:space="preserve">Đánh giá hiệu quả đầu tư “dự án xử lý nước thải tại tổ hợp trung tâm thương mại, giáo dục và căn hộ Royal City” của công ty Cổ phần kỹ thuật môi trường Việt</t>
  </si>
  <si>
    <t xml:space="preserve">ThS. Nguyễn Ánh Tuyết
</t>
  </si>
  <si>
    <t xml:space="preserve">ThS. Lê Phương Thảo </t>
  </si>
  <si>
    <t xml:space="preserve">1054011213</t>
  </si>
  <si>
    <t xml:space="preserve">Đàm Thị Hồng Nụ</t>
  </si>
  <si>
    <t xml:space="preserve">Phân tích hoạt động, hạch toán kinh doanh ở các trang trại tại Thái Bình</t>
  </si>
  <si>
    <t xml:space="preserve">Ths. Phùng Mai Lan
</t>
  </si>
  <si>
    <t xml:space="preserve">1054011092</t>
  </si>
  <si>
    <t xml:space="preserve">Trần Thị Hằng Nga</t>
  </si>
  <si>
    <t xml:space="preserve">Phân tích hoạt động chuyển đổi cây trồng ở Thái bình</t>
  </si>
  <si>
    <t xml:space="preserve">1054010704</t>
  </si>
  <si>
    <t xml:space="preserve">Đặng Thị Hương</t>
  </si>
  <si>
    <t xml:space="preserve">Phân tích tình hình cung cấp dịch vụ nước và cải thiện vệ sinh môi trường nông thôn tại Quảng Ninh</t>
  </si>
  <si>
    <t xml:space="preserve">09540101305</t>
  </si>
  <si>
    <t xml:space="preserve">Bùi Ngọc Sơn</t>
  </si>
  <si>
    <t xml:space="preserve">Đánh giá hiệu quả kinh tế dự án đầu tư xây dựng công trình Hồ chứa nước Bà Râu, Ninh Thuận</t>
  </si>
  <si>
    <t xml:space="preserve">ThS.Đỗ Văn Chính</t>
  </si>
  <si>
    <t xml:space="preserve">09540100371</t>
  </si>
  <si>
    <t xml:space="preserve">Nguyễn Việt Đức</t>
  </si>
  <si>
    <t xml:space="preserve">Lập dự án đầu tư xây dựng công trình Hồ chứa nước Y2, Thừa Thiên Huế</t>
  </si>
  <si>
    <t xml:space="preserve">09540300465</t>
  </si>
  <si>
    <t xml:space="preserve">Bùi Thị Hồng Hạnh</t>
  </si>
  <si>
    <t xml:space="preserve">Lập dự án đầu tư xây dựng công trình Hồ chứa nước Buôn Đức, Phú Yên</t>
  </si>
  <si>
    <t xml:space="preserve">09540301231</t>
  </si>
  <si>
    <t xml:space="preserve">Lê Đăng Quang</t>
  </si>
  <si>
    <t xml:space="preserve">Đánh giá hiệu quả kinh tế dự án đầu tư xây dựng công trình Hồ chứa nước Bầu Zôn, Ninh Thuận</t>
  </si>
  <si>
    <t xml:space="preserve">1054020364</t>
  </si>
  <si>
    <t xml:space="preserve">Vũ Thị Thanh Hà</t>
  </si>
  <si>
    <t xml:space="preserve">52QT</t>
  </si>
  <si>
    <t xml:space="preserve">Phân tích thực trạng hoạt động kinh doanh của Công ty TNHH Giang Khánh Sơn</t>
  </si>
  <si>
    <t xml:space="preserve">CN. Đàm Thị Thủy</t>
  </si>
  <si>
    <t xml:space="preserve">Quản trị kinh doanh</t>
  </si>
  <si>
    <t xml:space="preserve">1054020566</t>
  </si>
  <si>
    <t xml:space="preserve">Nguyễn Thị Hoài</t>
  </si>
  <si>
    <t xml:space="preserve">Phân tích thực trạng hoạt động kinh doanh của Công ty TNHH Tenma Việt Nam</t>
  </si>
  <si>
    <t xml:space="preserve">1054020338</t>
  </si>
  <si>
    <t xml:space="preserve">Đỗ Hải Hà</t>
  </si>
  <si>
    <t xml:space="preserve">Phân tích thực trạng hoạt động kinh doanh của Công ty TNHH thiết bị y tế Phương Đông </t>
  </si>
  <si>
    <t xml:space="preserve">1054020393</t>
  </si>
  <si>
    <t xml:space="preserve">Nguyễn Xuân Hải</t>
  </si>
  <si>
    <t xml:space="preserve">Phân tích thực trạng hoạt động kinh doanh của Công ty cổ phần bê tông VMT Thăng Long</t>
  </si>
  <si>
    <t xml:space="preserve">1054020402</t>
  </si>
  <si>
    <t xml:space="preserve">Vũ Minh Hải</t>
  </si>
  <si>
    <t xml:space="preserve">Phân tích thực trạng hoạt động kinh doanh của Công ty TNHH xây dựng cơ khí Quý Điền</t>
  </si>
  <si>
    <t xml:space="preserve">1054020765</t>
  </si>
  <si>
    <t xml:space="preserve">Chu Thị Huyền</t>
  </si>
  <si>
    <t xml:space="preserve">Phân tích thực trạng hoạt động kinh doanh của Khách sạn Mường Thanh Diễn Châu</t>
  </si>
  <si>
    <t xml:space="preserve">CN. Mai Thị Phượng</t>
  </si>
  <si>
    <t xml:space="preserve">1054020648</t>
  </si>
  <si>
    <t xml:space="preserve">Nguyễn Thị Huế</t>
  </si>
  <si>
    <t xml:space="preserve">Phân tích thực trạng hoạt động kinh doanh của Công ty tư vấn đầu tư phát triển xi măng</t>
  </si>
  <si>
    <t xml:space="preserve">1054020654</t>
  </si>
  <si>
    <t xml:space="preserve">Phạm Thanh Huệ</t>
  </si>
  <si>
    <t xml:space="preserve">Phân tích thực trạng hoạt động kinh doanh của Công ty cổ phần Hà Đô 23</t>
  </si>
  <si>
    <t xml:space="preserve">1054020772</t>
  </si>
  <si>
    <t xml:space="preserve">Ngô Thị Huyền</t>
  </si>
  <si>
    <t xml:space="preserve">Phân tích thực trạng hoạt động kinh doanh của Công ty cổ phần May Sông Hồng, chi nhánh huyện Xuân Trường</t>
  </si>
  <si>
    <t xml:space="preserve">1054020780</t>
  </si>
  <si>
    <t xml:space="preserve">Nguyễn Thị Thu Huyền</t>
  </si>
  <si>
    <t xml:space="preserve">Phân tích thực trạng hoạt động kinh doanh của Công ty cổ phần đầu tư xuất nhập khẩu Thăng Long</t>
  </si>
  <si>
    <t xml:space="preserve">1054020627</t>
  </si>
  <si>
    <t xml:space="preserve">Trần Thị Hồng</t>
  </si>
  <si>
    <t xml:space="preserve">Giải pháp xây dựng lợi thế cạnh tranh cho Công ty cổ phần sinh học dược phẩm Ba Đình</t>
  </si>
  <si>
    <t xml:space="preserve">TS. Nguyễn Thế Hòa</t>
  </si>
  <si>
    <t xml:space="preserve">1054021189</t>
  </si>
  <si>
    <t xml:space="preserve">Giải pháp đổi mới tổ chức để tăng cường hoạt động QTDN của Công ty cổ phần chăn nuôi C.P.Việt Nam- Chi nhánh Hải Dương 2</t>
  </si>
  <si>
    <t xml:space="preserve">1054022049</t>
  </si>
  <si>
    <t xml:space="preserve">Nguyễn Hoàng Yến</t>
  </si>
  <si>
    <t xml:space="preserve">Phân tích thực trạng hoạt động kinh doanh của Công ty cố phần xây dựng và thương mại Nam Dương</t>
  </si>
  <si>
    <t xml:space="preserve">1054021767</t>
  </si>
  <si>
    <t xml:space="preserve">Dương Linh Trang</t>
  </si>
  <si>
    <t xml:space="preserve">Phân tích thực trạng hoạt động kinh doanh của Công ty TNHH vận tải và thương mại Bình Minh</t>
  </si>
  <si>
    <t xml:space="preserve">1054021964</t>
  </si>
  <si>
    <t xml:space="preserve">Phùng Ngọc Tuyên</t>
  </si>
  <si>
    <t xml:space="preserve">Phân tích thực trạng hoạt động kinh doanh của Công ty TNHH công nghiệp Strong Way Vĩnh Phúc</t>
  </si>
  <si>
    <t xml:space="preserve">1054021762</t>
  </si>
  <si>
    <t xml:space="preserve">Nguyễn Võ Phước Trà</t>
  </si>
  <si>
    <t xml:space="preserve">Phân tích thực trạng hoạt động kinh doanh của Công ty Cổ phần xây dựng số 3 - Vinaconex 3</t>
  </si>
  <si>
    <t xml:space="preserve">1054021953</t>
  </si>
  <si>
    <t xml:space="preserve">Lê Thị Tươi</t>
  </si>
  <si>
    <t xml:space="preserve">Phân tích thực trạng hoạt động kinh doanh của Công ty cổ phần kính Viglacera Đáp Cầu Bắc Ninh</t>
  </si>
  <si>
    <t xml:space="preserve">09540200806</t>
  </si>
  <si>
    <t xml:space="preserve">Nguyễn Tùng Lâm</t>
  </si>
  <si>
    <t xml:space="preserve">Phân tích thực trạng hoạt động kinh doanh của Công ty TNHH đầu tư thương mại sản xuất in bao bì Quang Trung</t>
  </si>
  <si>
    <t xml:space="preserve">1054022044</t>
  </si>
  <si>
    <t xml:space="preserve">Nguyễn Thị Xuân</t>
  </si>
  <si>
    <t xml:space="preserve">Phân tích thực trạng hoạt động kinh doanh của Công ty cổ phần du lich và thực phẩm Sao Việt</t>
  </si>
  <si>
    <t xml:space="preserve">1054022010</t>
  </si>
  <si>
    <t xml:space="preserve">Phạm Minh Việt</t>
  </si>
  <si>
    <t xml:space="preserve">Phân tích thực trạng hoạt động kinh doanh của Công ty cố phần may Hưng Yên</t>
  </si>
  <si>
    <t xml:space="preserve">1054021891</t>
  </si>
  <si>
    <t xml:space="preserve">Đỗ Chí Tuấn</t>
  </si>
  <si>
    <t xml:space="preserve">Phân tích thực trạng hoạt động kinh doanh của Công ty cổ phần Homeland</t>
  </si>
  <si>
    <t xml:space="preserve">1054021787</t>
  </si>
  <si>
    <t xml:space="preserve">Phân tích thực trạng hoạt động kinh doanh của Công ty TNHH dược phẩm Tuệ Linh</t>
  </si>
  <si>
    <t xml:space="preserve">1054021841</t>
  </si>
  <si>
    <t xml:space="preserve">Trịnh Hiếu Trung</t>
  </si>
  <si>
    <t xml:space="preserve">Phân tích thực trạng hoạt động kinh doanh của Tổng công ty Truyền hình cáp Việt Nam</t>
  </si>
  <si>
    <t xml:space="preserve">0854021385</t>
  </si>
  <si>
    <t xml:space="preserve">Hoàng Huy Toản</t>
  </si>
  <si>
    <t xml:space="preserve">50QT</t>
  </si>
  <si>
    <t xml:space="preserve">Phân tích thực trạng hoạt động kinh doanh của Công ty cổ phần máy lọc than Việt Nam</t>
  </si>
  <si>
    <t xml:space="preserve">1054020974</t>
  </si>
  <si>
    <t xml:space="preserve">Đỗ Ly Ly</t>
  </si>
  <si>
    <t xml:space="preserve">Giải pháp đổi mới hệ thống kiểm soát của Công ty cổ phần ASIA Kinh Bắc</t>
  </si>
  <si>
    <t xml:space="preserve">TS. Nguyễn Thế Hòa </t>
  </si>
  <si>
    <t xml:space="preserve">1054021094</t>
  </si>
  <si>
    <t xml:space="preserve">Mai Thị Bích Ngà</t>
  </si>
  <si>
    <t xml:space="preserve">Xây dựng chiến lược kinh doanh cho Công ty cổ phần sản xuất và thương mại CẩmTrướng Thanh Hóa</t>
  </si>
  <si>
    <t xml:space="preserve">1054021643</t>
  </si>
  <si>
    <t xml:space="preserve">Nguyễn Thị Thương</t>
  </si>
  <si>
    <t xml:space="preserve">Hoàn thiện hệ thống kênh phân phối sản phẩm của Công ty cổ phần Prime- Tiền Phong</t>
  </si>
  <si>
    <t xml:space="preserve">TS. Nguyễn Thế Hòa               </t>
  </si>
  <si>
    <t xml:space="preserve"> ThS. Đặng Thị Minh Thùy</t>
  </si>
  <si>
    <t xml:space="preserve">1054020433</t>
  </si>
  <si>
    <t xml:space="preserve">Lê Hồng Hạnh</t>
  </si>
  <si>
    <t xml:space="preserve">Giải pháp nâng cao năng lực cạnh tranh cho Công ty TNHH may Hoàng Tuyên</t>
  </si>
  <si>
    <t xml:space="preserve">TS. Nguyễn Thế Hòa                </t>
  </si>
  <si>
    <t xml:space="preserve">ThS. Đặng Thị Minh Thùy</t>
  </si>
  <si>
    <t xml:space="preserve">1054020471</t>
  </si>
  <si>
    <t xml:space="preserve">Lê Bảo Minh Hiền</t>
  </si>
  <si>
    <t xml:space="preserve">Giải pháp nâng cao mức độ hài lòng khách hàng về chất lượng dịch vụ viễn thông di động tại Công ty dịch vụ viễn thông Vinaphone</t>
  </si>
  <si>
    <t xml:space="preserve">TS. Nguyễn Thế Hòa 
</t>
  </si>
  <si>
    <t xml:space="preserve">1054020790</t>
  </si>
  <si>
    <t xml:space="preserve">Vũ Thị Huyền</t>
  </si>
  <si>
    <t xml:space="preserve">Một số giải pháp nhằm đẩy mạnh quá trình tiêu thụ sản phẩm vật liệu trang trí nội thất của Công ty TNHH XNK Kovina</t>
  </si>
  <si>
    <t xml:space="preserve">1054021226</t>
  </si>
  <si>
    <t xml:space="preserve">Phạm Thị Kiều Oanh</t>
  </si>
  <si>
    <t xml:space="preserve">Hoàn thiện công tác tạo  động lực làm việc cho người lao động tại Công ty TNHH Nhật Linh – LiOA</t>
  </si>
  <si>
    <t xml:space="preserve">1054020006</t>
  </si>
  <si>
    <t xml:space="preserve">Nguyễn Thị Châm</t>
  </si>
  <si>
    <t xml:space="preserve">Hoàn thiện công tác tuyển dụng nguồn nhân lực tại Công ty TNHH một thành viên thương mại Hiệp Quang</t>
  </si>
  <si>
    <t xml:space="preserve">TS. Trần Quốc Hưng</t>
  </si>
  <si>
    <t xml:space="preserve">1054029917</t>
  </si>
  <si>
    <t xml:space="preserve">Nguyễn Thị Hải Anh</t>
  </si>
  <si>
    <t xml:space="preserve">Hoàn thiện hoạt động phân phối sản phẩm của Công ty TNHH Tân Thành Đồng</t>
  </si>
  <si>
    <t xml:space="preserve">1054021018</t>
  </si>
  <si>
    <t xml:space="preserve">Đinh Thị Mến</t>
  </si>
  <si>
    <t xml:space="preserve">Phân tích thực trạng hoạt động kinh doanh của Công ty TNHH may Sao Việt - Hà Nam</t>
  </si>
  <si>
    <t xml:space="preserve">1054021154</t>
  </si>
  <si>
    <t xml:space="preserve">Phạm Thị Nguyệt</t>
  </si>
  <si>
    <t xml:space="preserve">Phân tích thực trạng hoạt động kinh doanh của Công ty cổ phần đầu tư và xây dựng Hưng Thịnh</t>
  </si>
  <si>
    <t xml:space="preserve">1054021027</t>
  </si>
  <si>
    <t xml:space="preserve">Nguyễn Quang Minh</t>
  </si>
  <si>
    <t xml:space="preserve">Phân tích thực trạng hoạt động kinh doanh của Công ty cố phần Toyota Thăng Long</t>
  </si>
  <si>
    <t xml:space="preserve">1054022005</t>
  </si>
  <si>
    <t xml:space="preserve">Nguyễn Đức Việt</t>
  </si>
  <si>
    <t xml:space="preserve">Phân tích thực trạng hoạt động kinh doanh của Công ty TNHH giải trí Làn Sóng Xanh</t>
  </si>
  <si>
    <t xml:space="preserve">1054020924</t>
  </si>
  <si>
    <t xml:space="preserve">Vũ Ngọc Lĩnh</t>
  </si>
  <si>
    <t xml:space="preserve">Phân tích thực trạng hoạt động kinh doanh của Công ty cổ phần bia Halida Bắc Giang</t>
  </si>
  <si>
    <t xml:space="preserve">1054020112</t>
  </si>
  <si>
    <t xml:space="preserve">Phạm Thị Dinh</t>
  </si>
  <si>
    <t xml:space="preserve">Phân tích thực trạng hoạt động kinh doanh của Công ty cổ phần truyền thông Đông Nam Á</t>
  </si>
  <si>
    <t xml:space="preserve">1054029978</t>
  </si>
  <si>
    <t xml:space="preserve">Nguyễn Mạnh Biên</t>
  </si>
  <si>
    <t xml:space="preserve">Phân tích thực trạng hoạt động kinh doanh của Công ty cổ phần phần mềm Việt VIET-SOFTWARE</t>
  </si>
  <si>
    <t xml:space="preserve">1054020053</t>
  </si>
  <si>
    <t xml:space="preserve">Lê Văn Công</t>
  </si>
  <si>
    <t xml:space="preserve">Phân tích thực trạng hoạt động kinh doanh của Công ty TNHH sản xuất và thương mại Cao Huân</t>
  </si>
  <si>
    <t xml:space="preserve">1054020126</t>
  </si>
  <si>
    <t xml:space="preserve">Đặng Thị Thuỳ Dung</t>
  </si>
  <si>
    <t xml:space="preserve">Phân tích thực trạng hoạt động kinh doanh của Tổng công ty Cổ phần dệt may Hà Nội</t>
  </si>
  <si>
    <t xml:space="preserve">1054020201</t>
  </si>
  <si>
    <t xml:space="preserve">Trần Ba Duy</t>
  </si>
  <si>
    <t xml:space="preserve">Phân tích thực trạng hoạt động kinh doanh của Công ty TNHH đỗ gỗ mỹ nghệ Lệ Phương</t>
  </si>
  <si>
    <t xml:space="preserve">1054021646</t>
  </si>
  <si>
    <t xml:space="preserve">Phạm Thị Minh Thưởng</t>
  </si>
  <si>
    <t xml:space="preserve">Giải pháp hoàn thiện công tác quản trị nguồn nhân lực tại Công ty cổ phần kim khí và xây lắp Thăng Long</t>
  </si>
  <si>
    <t xml:space="preserve">ThS. Hoàng Thị Ba</t>
  </si>
  <si>
    <t xml:space="preserve">1054020836</t>
  </si>
  <si>
    <t xml:space="preserve">Nguyễn Văn Kiên</t>
  </si>
  <si>
    <t xml:space="preserve">Phân tích thực trạng hoạt động kinh doanh của Công ty TNHH Hùng Lan</t>
  </si>
  <si>
    <t xml:space="preserve">1054020802</t>
  </si>
  <si>
    <t xml:space="preserve">Nguyễn Văn Khang</t>
  </si>
  <si>
    <t xml:space="preserve">Phân tích thực trạng hoạt động kinh doanh của Công ty xây dựng và phát triển Hoàng Ngân</t>
  </si>
  <si>
    <t xml:space="preserve">1054020709</t>
  </si>
  <si>
    <t xml:space="preserve">Phân tích thực trạng hoạt động kinh doanh của Công ty cổ
phần tư vấn và xây dựng Vượng Phát</t>
  </si>
  <si>
    <t xml:space="preserve">1054020884</t>
  </si>
  <si>
    <t xml:space="preserve">Nguyễn Thị Liễu</t>
  </si>
  <si>
    <t xml:space="preserve">Phân tích thực trạng hoạt động kinh doanh của Ngân hàng thương mại cổ phần Đông Á</t>
  </si>
  <si>
    <t xml:space="preserve">1054020910</t>
  </si>
  <si>
    <t xml:space="preserve">Nguyễn Thị Phương Linh</t>
  </si>
  <si>
    <t xml:space="preserve">Phân tích thực trạng hoạt động kinh doanh của Công ty cổ phần tư vấn và đầu tư xây dựng CCIC Hà Nội</t>
  </si>
  <si>
    <t xml:space="preserve">1054021136</t>
  </si>
  <si>
    <t xml:space="preserve">Vũ Thị Ngọc</t>
  </si>
  <si>
    <t xml:space="preserve">Giải pháp hoàn thiện công tác nhân sự tại Công ty cổ phần công nghệ Tinh Vân</t>
  </si>
  <si>
    <t xml:space="preserve">ThS. Lê Thị Mỹ Dung</t>
  </si>
  <si>
    <t xml:space="preserve">1054021271</t>
  </si>
  <si>
    <t xml:space="preserve">Lê Thị Phương</t>
  </si>
  <si>
    <t xml:space="preserve">Một số giải pháp nhằm đẩy mạnh hoạt động tiêu thụ sản phẩm tại Công ty cổ phần sản xuất vật liệu xây dựng Thuận Lộc</t>
  </si>
  <si>
    <t xml:space="preserve">ThS. Lương Thị Ánh</t>
  </si>
  <si>
    <t xml:space="preserve">1054020413</t>
  </si>
  <si>
    <t xml:space="preserve">Giải pháp tăng cường hoạt động marketing tại Công ty cổ phần truyền thông và công nghệ DB</t>
  </si>
  <si>
    <t xml:space="preserve">1054021350</t>
  </si>
  <si>
    <t xml:space="preserve">Lê Thị Quyên</t>
  </si>
  <si>
    <t xml:space="preserve">Phân tích thực trạng hoạt động kinh doanh của Công ty TNHH thương mại và xây dựng Hùng Lâm</t>
  </si>
  <si>
    <t xml:space="preserve">09540201387</t>
  </si>
  <si>
    <t xml:space="preserve">Vũ Văn Tân</t>
  </si>
  <si>
    <t xml:space="preserve">Phân tích thực trạng hoạt động kinh doanh của  Công ty cổ phần phát triển công nghệ nông thôn, chi nhánh Hà Nội</t>
  </si>
  <si>
    <t xml:space="preserve">1054021319</t>
  </si>
  <si>
    <t xml:space="preserve">Đặng Ngọc Quang</t>
  </si>
  <si>
    <t xml:space="preserve">Phân tích thực trạng hoạt động kinh doanh của Công ty TNHH một thành viên Việt Tiệp</t>
  </si>
  <si>
    <t xml:space="preserve">1054021551</t>
  </si>
  <si>
    <t xml:space="preserve">Đinh Thị Thảo</t>
  </si>
  <si>
    <t xml:space="preserve">Phân tích thực trạng hoạt động kinh doanh của Công ty cổ phần nhựa Tân Phú, chi nhánh Bắc Ninh</t>
  </si>
  <si>
    <t xml:space="preserve">1054021228</t>
  </si>
  <si>
    <t xml:space="preserve">Trần Thị Oanh</t>
  </si>
  <si>
    <t xml:space="preserve">Phân tích thực trạng hoạt động kinh doanh của Ngân hàng thương mại cổ phần TP Bank</t>
  </si>
  <si>
    <t xml:space="preserve">1054020957</t>
  </si>
  <si>
    <t xml:space="preserve">Hồ Đức Lực</t>
  </si>
  <si>
    <t xml:space="preserve">Giải pháp nâng cao hiệu quả đào tạo nguồn nhân lực cho Công ty cổ phần tập đoàn truyền thông và công nghệ NOVA</t>
  </si>
  <si>
    <t xml:space="preserve">ThS. Nguyễn Thị Kim Tuyến</t>
  </si>
  <si>
    <t xml:space="preserve">1054020356</t>
  </si>
  <si>
    <t xml:space="preserve">Tạ Thị Hà</t>
  </si>
  <si>
    <t xml:space="preserve">Hoạt động Marketing của Công ty cổ phần công nghệ Gen: Thực trạng và giải pháp</t>
  </si>
  <si>
    <t xml:space="preserve">1054021639</t>
  </si>
  <si>
    <t xml:space="preserve">Hoàng Thị Thương</t>
  </si>
  <si>
    <t xml:space="preserve">Phân tích thực trạng hoạt động kinh doanh của Công ty cổ phần đầu tư xây dựng công nghiệp và dân dụng</t>
  </si>
  <si>
    <t xml:space="preserve">1054021607</t>
  </si>
  <si>
    <t xml:space="preserve">Phân tích thực trạng hoạt động kinh doanh của Công ty cổ phần gạch không nung Bắc Ninh</t>
  </si>
  <si>
    <t xml:space="preserve">1054021693</t>
  </si>
  <si>
    <t xml:space="preserve">Nguyễn Thị Thúy</t>
  </si>
  <si>
    <t xml:space="preserve">Phân tích thực trạng hoạt động kinh doanh của Công ty TNHH giải pháp phần mềm Kim Cương</t>
  </si>
  <si>
    <t xml:space="preserve">1054021562</t>
  </si>
  <si>
    <t xml:space="preserve">Phạm Thị Thảo</t>
  </si>
  <si>
    <t xml:space="preserve">Phân tích thực trạng hoạt động kinh doanh của Công ty cổ phần Đại An</t>
  </si>
  <si>
    <t xml:space="preserve">1054021561</t>
  </si>
  <si>
    <t xml:space="preserve">Nguyễn Thị Thu Thảo</t>
  </si>
  <si>
    <t xml:space="preserve">Phân tích thực trạng hoạt động kinh doanh của Công ty TNHH Hải Ngọc</t>
  </si>
  <si>
    <t xml:space="preserve">1054020839</t>
  </si>
  <si>
    <t xml:space="preserve">Trần Thị Kiều</t>
  </si>
  <si>
    <t xml:space="preserve">Hoàn thiện hệ thống quản trị chất lượng theo tiêu chuẩn ISO 9001:2008 tại Công ty cổ phần diêm Thống nhất</t>
  </si>
  <si>
    <t xml:space="preserve">ThS. Triệu Đình Phương</t>
  </si>
  <si>
    <t xml:space="preserve">1054020283</t>
  </si>
  <si>
    <t xml:space="preserve">Nguyễn Văn Đông</t>
  </si>
  <si>
    <t xml:space="preserve">Phân tích thực trạng hoạt động kinh doanh của Công ty cổ phần đầu tư sản xuất và phát triển Thiên Phú</t>
  </si>
  <si>
    <t xml:space="preserve">1054020249</t>
  </si>
  <si>
    <t xml:space="preserve">Nguyễn Tiến Đạt</t>
  </si>
  <si>
    <t xml:space="preserve">Phân tích thực trạng hoạt động kinh doanh của Công ty cổ phần Traphaco</t>
  </si>
  <si>
    <t xml:space="preserve">1054020216</t>
  </si>
  <si>
    <t xml:space="preserve">Nguyễn Công Đài</t>
  </si>
  <si>
    <t xml:space="preserve">Phân tích thực trạng hoạt động kinh doanh của Công ty cổ phần sản xuất và thương mại thép Thăng Long</t>
  </si>
  <si>
    <t xml:space="preserve">1054020314</t>
  </si>
  <si>
    <t xml:space="preserve">Nguyễn Xuân Được</t>
  </si>
  <si>
    <t xml:space="preserve">Phân tích thực trạng hoạt động kinh doanh của Công ty cổ phần đầu tư B&amp;B</t>
  </si>
  <si>
    <t xml:space="preserve">1054020326</t>
  </si>
  <si>
    <t xml:space="preserve">Nguyễn Hương Giang</t>
  </si>
  <si>
    <t xml:space="preserve">Phân tích thực trạng hoạt động kinh doanh của Công ty cổ phần xây dựng số 7 (Vinaconex 7)</t>
  </si>
  <si>
    <t xml:space="preserve">Danh sách 1</t>
  </si>
  <si>
    <t xml:space="preserve">DANH SÁCH ĐỦ ĐIỀU KIỆN GIAO LUẬN VĂN TỐT NGHIỆP/ĐỒ ÁN TỐT NGHIỆP</t>
  </si>
  <si>
    <t xml:space="preserve">Lớp</t>
  </si>
  <si>
    <t xml:space="preserve">Giáo viên hướng dẫn</t>
  </si>
  <si>
    <t xml:space="preserve">GS Nguyễn Khắc Minh
Phạm Khánh Linh</t>
  </si>
  <si>
    <t xml:space="preserve">Ths Đào Văn Khiêm
Bùi Xuân Đức</t>
  </si>
  <si>
    <t xml:space="preserve">Ths Đào Văn Khiêm
Phạm Khánh Linh</t>
  </si>
  <si>
    <t xml:space="preserve">Ths Đào Văn Khiêm
Ths Phùng Mai Lan
</t>
  </si>
  <si>
    <t xml:space="preserve">Ths Đào Văn Khiêm
Ths Bùi Thị Thu Hòa</t>
  </si>
  <si>
    <t xml:space="preserve">Ths Đào Văn Khiêm
CN. Trần Cao Tâm
 </t>
  </si>
  <si>
    <t xml:space="preserve">ThS. Nguyễn Ánh Tuyết
ThS. Lê Phương Thảo </t>
  </si>
  <si>
    <t xml:space="preserve">ThS Bùi Thị Thu Hòa  
Ths Đào Văn Khiêm</t>
  </si>
  <si>
    <t xml:space="preserve">ThS Bùi Thị Thu Hòa  
ThS Đào Văn Khiêm</t>
  </si>
  <si>
    <t xml:space="preserve">ThS Bùi Thị Thu Hòa 
Ths Đào Văn Khiêm</t>
  </si>
  <si>
    <t xml:space="preserve">PGS. TSKH. Nguyễn Trung Dũng 
TS. Ngô Minh Hải</t>
  </si>
  <si>
    <t xml:space="preserve">TS Ngô Minh Hải       
Ths Đào Văn Khiêm</t>
  </si>
  <si>
    <t xml:space="preserve">TS. Nguyễn Thế Hòa 
CN. Đàm Thị Thủy</t>
  </si>
  <si>
    <t xml:space="preserve">TS. Nguyễn Thế Hòa 
CN. Mai Thị Phượng</t>
  </si>
  <si>
    <t xml:space="preserve">TS. Nguyễn Thế Hòa                ThS. Đặng Thị Minh Thùy</t>
  </si>
  <si>
    <t xml:space="preserve">Danh sách 2</t>
  </si>
  <si>
    <t xml:space="preserve">DANH SÁCH GIAO LUẬN VĂN TỐT NGHIỆP CÓ ĐIỀU KIỆN
(Nợ học phần Quân sự, Thể dục, Chính trị cuối khóa)</t>
  </si>
  <si>
    <t xml:space="preserve">Danh sách 3</t>
  </si>
  <si>
    <t xml:space="preserve">DANH SÁCH ĐỦ ĐIỀU KIỆN THỰC TẬP TỐT NGHIỆP</t>
  </si>
  <si>
    <t xml:space="preserve">PGS.TSKH. Nguyễn Trung Dũng 
TS Ngô Minh Hải</t>
  </si>
  <si>
    <t xml:space="preserve">Ths Đỗ Thanh Thư 
ThS Lê Phương Thảo</t>
  </si>
  <si>
    <t xml:space="preserve">Ths Lê Phương Thảo
Ths Nguyễn Ánh Tuyết</t>
  </si>
  <si>
    <t xml:space="preserve">Ths Nguyễn Ánh Tuyết
Ths Lê Phương Thảo</t>
  </si>
  <si>
    <t xml:space="preserve">Ths. Phùng Mai Lan
CN. Phạm Khánh Linh</t>
  </si>
  <si>
    <t xml:space="preserve">PGS.TSKH. Nguyễn Trung Dũng
TS Ngô Minh Hải </t>
  </si>
  <si>
    <t xml:space="preserve">TS Ngô Minh Hải                        CN. Phạm Khánh Linh</t>
  </si>
  <si>
    <t xml:space="preserve">Ths Đào Văn Khiêm                     CN. Bùi Xuân Đức</t>
  </si>
  <si>
    <t xml:space="preserve">ThS Đào Văn Khiêm; 
ThS Bùi Thị Thu Hòa</t>
  </si>
  <si>
    <t xml:space="preserve">Ths. Phùng Mai Lan
CN. Trần Cao Tâm</t>
  </si>
  <si>
    <t xml:space="preserve">ThS Đào Văn Khiêm; 
CN. Bùi Xuân Đức</t>
  </si>
  <si>
    <t xml:space="preserve">ThS Bùi Thị Thu Hòa
Ths Nguyễn Thị Thanh Huyền</t>
  </si>
  <si>
    <t xml:space="preserve">CN. Phạm Khánh Linh
ThS Lê Phương Thảo</t>
  </si>
  <si>
    <t xml:space="preserve">ThS Đào Văn Khiêm
CN. Trần Cao Tâm</t>
  </si>
  <si>
    <t xml:space="preserve">ThS Đào Văn Khiêm
CN. Bùi Xuân Đức </t>
  </si>
  <si>
    <t xml:space="preserve">TS Ngô Minh Hải                       Ths. Bùi Thị Thu Hòa</t>
  </si>
  <si>
    <t xml:space="preserve">ThS Đào Văn Khiêm
ThS Bùi Thị Thu Hòa
 </t>
  </si>
  <si>
    <t xml:space="preserve">CN. Trần Cao Tâm 
ThS Nguyễn Thị Thanh Huyền</t>
  </si>
  <si>
    <t xml:space="preserve">TS. Ngô Minh Hải                       CN. Trần Cao Tâm </t>
  </si>
  <si>
    <t xml:space="preserve">CN. Phạm Khánh Linh 
Ths Nguyễn Ánh Tuyết</t>
  </si>
  <si>
    <t xml:space="preserve">Ths Phùng Mai Lan
Ths Nguyễn Thị Thanh Huyền</t>
  </si>
  <si>
    <t xml:space="preserve">ThS Đào Văn Khiêm
CN. Bùi Xuân Đức</t>
  </si>
  <si>
    <t xml:space="preserve">ThS Bùi Thị Thu Hòa
CN. Bùi Xuân Đức</t>
  </si>
  <si>
    <t xml:space="preserve">ThS Đào Văn Khiêm
ThS Bùi Thị Thu Hòa</t>
  </si>
  <si>
    <t xml:space="preserve">PGS Nguyễn Trung Dũng
TS Ngô Minh Hải </t>
  </si>
  <si>
    <t xml:space="preserve">ThS Bùi Thị Thu Hòa
Ths Nguyễn Ánh Tuyết</t>
  </si>
  <si>
    <t xml:space="preserve">Ths. Phùng Mai Lan
ThS Lê Phương Thảo</t>
  </si>
  <si>
    <t xml:space="preserve">Ths Đỗ Thanh Thư 
ThS Nguyễn Ánh Tuyết</t>
  </si>
  <si>
    <t xml:space="preserve">Danh sách 4</t>
  </si>
  <si>
    <t xml:space="preserve">DANH SÁCH ĐỦ ĐIỀU KIỆN THỰC TẬP TỐT NGHIỆP CÓ ĐIỀU KIỆN
(Nợ học phần Quân sự, Thể dục, Chính trị cuối khóa)</t>
  </si>
  <si>
    <t xml:space="preserve"> TS. Ngô Minh Hải
ThS Bùi Thị Thu Hòa</t>
  </si>
  <si>
    <t xml:space="preserve">Ths Đỗ Thanh Thư 
CN. Phạm Khánh Linh</t>
  </si>
  <si>
    <t xml:space="preserve">TS Ngô Minh Hải
ThS Bùi Thị Thu Hòa</t>
  </si>
  <si>
    <t xml:space="preserve">Phân tích thực trạng hoạt động kinh doanh của Công ty cổ phần xây dựng số 7 ( Vinaconex 7)</t>
  </si>
  <si>
    <t xml:space="preserve">Danh sách 5</t>
  </si>
  <si>
    <t xml:space="preserve">DANH SÁCH ĐỦ ĐIỀU KIỆN GIAO LUẬN VĂN TỐT NGHIỆP-VB2</t>
  </si>
  <si>
    <t xml:space="preserve">(Kèm theo Quyết định số  323/QĐ-ĐHTL ngày 17/03/2014)</t>
  </si>
  <si>
    <t xml:space="preserve">Lớp_VB1</t>
  </si>
  <si>
    <t xml:space="preserve">Lớp_VB2</t>
  </si>
  <si>
    <t xml:space="preserve">ThS. Đào Văn Khiêm
CN. Bùi Xuân Đức</t>
  </si>
  <si>
    <t xml:space="preserve">Danh sách 6</t>
  </si>
  <si>
    <t xml:space="preserve">DANH SÁCH ĐỦ ĐIỀU KIỆN THỰC TẬP TỐT NGHIỆP - VB2</t>
  </si>
</sst>
</file>

<file path=xl/styles.xml><?xml version="1.0" encoding="utf-8"?>
<styleSheet xmlns="http://schemas.openxmlformats.org/spreadsheetml/2006/main">
  <numFmts count="3">
    <numFmt numFmtId="164" formatCode="General"/>
    <numFmt numFmtId="165" formatCode="0.00"/>
    <numFmt numFmtId="166" formatCode="@"/>
  </numFmts>
  <fonts count="33">
    <font>
      <sz val="12"/>
      <color rgb="FF000000"/>
      <name val="Times New Roman"/>
      <family val="2"/>
    </font>
    <font>
      <sz val="10"/>
      <name val="Arial"/>
      <family val="0"/>
    </font>
    <font>
      <sz val="10"/>
      <name val="Arial"/>
      <family val="0"/>
    </font>
    <font>
      <sz val="10"/>
      <name val="Arial"/>
      <family val="0"/>
    </font>
    <font>
      <sz val="12"/>
      <color rgb="FFFFFFFF"/>
      <name val="Times New Roman"/>
      <family val="2"/>
    </font>
    <font>
      <sz val="12"/>
      <color rgb="FF800080"/>
      <name val="Times New Roman"/>
      <family val="2"/>
    </font>
    <font>
      <b val="true"/>
      <sz val="12"/>
      <color rgb="FFFF9900"/>
      <name val="Times New Roman"/>
      <family val="2"/>
    </font>
    <font>
      <b val="true"/>
      <sz val="12"/>
      <color rgb="FFFFFFFF"/>
      <name val="Times New Roman"/>
      <family val="2"/>
    </font>
    <font>
      <i val="true"/>
      <sz val="12"/>
      <color rgb="FF808080"/>
      <name val="Times New Roman"/>
      <family val="2"/>
    </font>
    <font>
      <sz val="12"/>
      <color rgb="FF008000"/>
      <name val="Times New Roman"/>
      <family val="2"/>
    </font>
    <font>
      <b val="true"/>
      <sz val="15"/>
      <color rgb="FF003366"/>
      <name val="Times New Roman"/>
      <family val="2"/>
    </font>
    <font>
      <b val="true"/>
      <sz val="13"/>
      <color rgb="FF003366"/>
      <name val="Times New Roman"/>
      <family val="2"/>
    </font>
    <font>
      <b val="true"/>
      <sz val="11"/>
      <color rgb="FF003366"/>
      <name val="Times New Roman"/>
      <family val="2"/>
    </font>
    <font>
      <sz val="12"/>
      <color rgb="FF333399"/>
      <name val="Times New Roman"/>
      <family val="2"/>
    </font>
    <font>
      <sz val="12"/>
      <color rgb="FFFF9900"/>
      <name val="Times New Roman"/>
      <family val="2"/>
    </font>
    <font>
      <sz val="12"/>
      <color rgb="FF993300"/>
      <name val="Times New Roman"/>
      <family val="2"/>
    </font>
    <font>
      <sz val="10"/>
      <name val="Arial"/>
      <family val="2"/>
    </font>
    <font>
      <sz val="10"/>
      <color rgb="FF000000"/>
      <name val="Arial"/>
      <family val="2"/>
    </font>
    <font>
      <b val="true"/>
      <sz val="12"/>
      <color rgb="FF333333"/>
      <name val="Times New Roman"/>
      <family val="2"/>
    </font>
    <font>
      <b val="true"/>
      <sz val="18"/>
      <color rgb="FF003366"/>
      <name val="Cambria"/>
      <family val="2"/>
    </font>
    <font>
      <b val="true"/>
      <sz val="12"/>
      <color rgb="FF000000"/>
      <name val="Times New Roman"/>
      <family val="2"/>
    </font>
    <font>
      <sz val="12"/>
      <color rgb="FFFF0000"/>
      <name val="Times New Roman"/>
      <family val="2"/>
    </font>
    <font>
      <b val="true"/>
      <i val="true"/>
      <sz val="10"/>
      <color rgb="FF000000"/>
      <name val="Times New Roman"/>
      <family val="1"/>
    </font>
    <font>
      <b val="true"/>
      <sz val="10"/>
      <color rgb="FF000000"/>
      <name val="Times New Roman"/>
      <family val="1"/>
    </font>
    <font>
      <sz val="10"/>
      <color rgb="FF000000"/>
      <name val="Times New Roman"/>
      <family val="2"/>
    </font>
    <font>
      <i val="true"/>
      <sz val="10"/>
      <color rgb="FF000000"/>
      <name val="Times New Roman"/>
      <family val="1"/>
    </font>
    <font>
      <sz val="10"/>
      <color rgb="FF000000"/>
      <name val="Times New Roman"/>
      <family val="1"/>
    </font>
    <font>
      <sz val="10"/>
      <name val="Times New Roman"/>
      <family val="1"/>
    </font>
    <font>
      <sz val="9"/>
      <color rgb="FF000000"/>
      <name val="Times New Roman"/>
      <family val="1"/>
    </font>
    <font>
      <b val="true"/>
      <sz val="9"/>
      <color rgb="FF000000"/>
      <name val="Times New Roman"/>
      <family val="1"/>
    </font>
    <font>
      <b val="true"/>
      <sz val="12"/>
      <color rgb="FF000000"/>
      <name val="Times New Roman"/>
      <family val="1"/>
    </font>
    <font>
      <b val="true"/>
      <i val="true"/>
      <sz val="10"/>
      <name val="Times New Roman"/>
      <family val="1"/>
    </font>
    <font>
      <b val="true"/>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true">
      <alignment horizontal="left" vertical="center" textRotation="0" wrapText="tru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58" applyFont="true" applyBorder="true" applyAlignment="true" applyProtection="false">
      <alignment horizontal="left" vertical="center" textRotation="0" wrapText="true" indent="0" shrinkToFit="false"/>
      <protection locked="true" hidden="false"/>
    </xf>
    <xf numFmtId="166"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2" fillId="0" borderId="0"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false" applyAlignment="true" applyProtection="false">
      <alignment horizontal="center" vertical="center" textRotation="0" wrapText="true" indent="0" shrinkToFit="false"/>
      <protection locked="true" hidden="false"/>
    </xf>
    <xf numFmtId="164" fontId="26" fillId="0" borderId="0" xfId="56" applyFont="true" applyBorder="false" applyAlignment="true" applyProtection="false">
      <alignment horizontal="left" vertical="center" textRotation="0" wrapText="true" indent="0" shrinkToFit="false"/>
      <protection locked="true" hidden="false"/>
    </xf>
    <xf numFmtId="164" fontId="26" fillId="0" borderId="0" xfId="56" applyFont="true" applyBorder="false" applyAlignment="true" applyProtection="false">
      <alignment horizontal="lef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23" fillId="0" borderId="0" xfId="57" applyFont="true" applyBorder="true" applyAlignment="true" applyProtection="true">
      <alignment horizontal="center" vertical="center" textRotation="0" wrapText="false" indent="0" shrinkToFit="false"/>
      <protection locked="true" hidden="false"/>
    </xf>
    <xf numFmtId="164" fontId="26" fillId="0" borderId="0" xfId="56" applyFont="true" applyBorder="false" applyAlignment="true" applyProtection="false">
      <alignment horizontal="center" vertical="center" textRotation="0" wrapText="false" indent="0" shrinkToFit="false"/>
      <protection locked="true" hidden="false"/>
    </xf>
    <xf numFmtId="166" fontId="26" fillId="0" borderId="0" xfId="56" applyFont="true" applyBorder="false" applyAlignment="true" applyProtection="false">
      <alignment horizontal="center" vertical="center" textRotation="0" wrapText="false" indent="0" shrinkToFit="false"/>
      <protection locked="true" hidden="false"/>
    </xf>
    <xf numFmtId="164" fontId="23" fillId="0" borderId="10" xfId="56" applyFont="true" applyBorder="true" applyAlignment="true" applyProtection="false">
      <alignment horizontal="center" vertical="center" textRotation="0" wrapText="false" indent="0" shrinkToFit="false"/>
      <protection locked="true" hidden="false"/>
    </xf>
    <xf numFmtId="166" fontId="23" fillId="0" borderId="10" xfId="56" applyFont="true" applyBorder="true" applyAlignment="true" applyProtection="false">
      <alignment horizontal="center" vertical="center" textRotation="0" wrapText="false" indent="0" shrinkToFit="false"/>
      <protection locked="true" hidden="false"/>
    </xf>
    <xf numFmtId="164" fontId="23" fillId="0" borderId="10" xfId="56" applyFont="true" applyBorder="true" applyAlignment="true" applyProtection="false">
      <alignment horizontal="center" vertical="center" textRotation="0" wrapText="true" indent="0" shrinkToFit="false"/>
      <protection locked="true" hidden="false"/>
    </xf>
    <xf numFmtId="164" fontId="31" fillId="0" borderId="0" xfId="56" applyFont="true" applyBorder="true" applyAlignment="true" applyProtection="false">
      <alignment horizontal="left" vertical="center" textRotation="0" wrapText="false" indent="0" shrinkToFit="false"/>
      <protection locked="true" hidden="false"/>
    </xf>
    <xf numFmtId="164" fontId="27" fillId="0" borderId="0" xfId="56" applyFont="true" applyBorder="false" applyAlignment="true" applyProtection="false">
      <alignment horizontal="center" vertical="center" textRotation="0" wrapText="true" indent="0" shrinkToFit="false"/>
      <protection locked="true" hidden="false"/>
    </xf>
    <xf numFmtId="164" fontId="27" fillId="0" borderId="0" xfId="56" applyFont="true" applyBorder="false" applyAlignment="true" applyProtection="false">
      <alignment horizontal="left" vertical="center" textRotation="0" wrapText="true" indent="0" shrinkToFit="false"/>
      <protection locked="true" hidden="false"/>
    </xf>
    <xf numFmtId="164" fontId="27" fillId="0" borderId="0" xfId="56" applyFont="true" applyBorder="false" applyAlignment="true" applyProtection="false">
      <alignment horizontal="left" vertical="center" textRotation="0" wrapText="false" indent="0" shrinkToFit="false"/>
      <protection locked="true" hidden="false"/>
    </xf>
    <xf numFmtId="164" fontId="27" fillId="0" borderId="0" xfId="56" applyFont="true" applyBorder="false" applyAlignment="true" applyProtection="false">
      <alignment horizontal="center"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3" fillId="0" borderId="0" xfId="57" applyFont="true" applyBorder="true" applyAlignment="true" applyProtection="true">
      <alignment horizontal="center" vertical="center" textRotation="0" wrapText="true" indent="0" shrinkToFit="false"/>
      <protection locked="true" hidden="false"/>
    </xf>
    <xf numFmtId="166" fontId="27" fillId="0" borderId="0" xfId="56" applyFont="true" applyBorder="false" applyAlignment="true" applyProtection="false">
      <alignment horizontal="center" vertical="center" textRotation="0" wrapText="false" indent="0" shrinkToFit="false"/>
      <protection locked="true" hidden="false"/>
    </xf>
    <xf numFmtId="164" fontId="29" fillId="0" borderId="10" xfId="56" applyFont="true" applyBorder="true" applyAlignment="true" applyProtection="false">
      <alignment horizontal="center" vertical="center" textRotation="0" wrapText="false" indent="0" shrinkToFit="false"/>
      <protection locked="true" hidden="false"/>
    </xf>
    <xf numFmtId="166" fontId="29" fillId="0" borderId="10" xfId="56" applyFont="true" applyBorder="true" applyAlignment="true" applyProtection="false">
      <alignment horizontal="center" vertical="center" textRotation="0" wrapText="false" indent="0" shrinkToFit="false"/>
      <protection locked="true" hidden="false"/>
    </xf>
    <xf numFmtId="164" fontId="29" fillId="0" borderId="10" xfId="56" applyFont="true" applyBorder="true" applyAlignment="true" applyProtection="false">
      <alignment horizontal="center" vertical="center" textRotation="0" wrapText="true" indent="0" shrinkToFit="false"/>
      <protection locked="true" hidden="false"/>
    </xf>
    <xf numFmtId="164" fontId="32" fillId="0" borderId="10" xfId="56"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true" applyProtection="false">
      <alignment horizontal="left" vertical="center" textRotation="0" wrapText="false" indent="0" shrinkToFit="false"/>
      <protection locked="true" hidden="false"/>
    </xf>
    <xf numFmtId="164" fontId="27" fillId="0" borderId="0" xfId="56" applyFont="true" applyBorder="false" applyAlignment="true" applyProtection="false">
      <alignment horizontal="center" vertical="center" textRotation="0" wrapText="true" indent="0" shrinkToFit="false"/>
      <protection locked="true" hidden="false"/>
    </xf>
    <xf numFmtId="164" fontId="27" fillId="0" borderId="0" xfId="56" applyFont="true" applyBorder="false" applyAlignment="true" applyProtection="false">
      <alignment horizontal="general" vertical="center" textRotation="0" wrapText="true" indent="0" shrinkToFit="false"/>
      <protection locked="true" hidden="false"/>
    </xf>
    <xf numFmtId="164" fontId="27" fillId="0" borderId="0" xfId="56" applyFont="true" applyBorder="false" applyAlignment="true" applyProtection="false">
      <alignment horizontal="center"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3" fillId="0" borderId="0" xfId="57"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6" fontId="27" fillId="0" borderId="0" xfId="56" applyFont="true" applyBorder="false" applyAlignment="true" applyProtection="false">
      <alignment horizontal="center" vertical="center" textRotation="0" wrapText="false" indent="0" shrinkToFit="false"/>
      <protection locked="true" hidden="false"/>
    </xf>
    <xf numFmtId="164" fontId="23" fillId="0" borderId="10" xfId="56" applyFont="true" applyBorder="true" applyAlignment="true" applyProtection="false">
      <alignment horizontal="center" vertical="center" textRotation="0" wrapText="false" indent="0" shrinkToFit="false"/>
      <protection locked="true" hidden="false"/>
    </xf>
    <xf numFmtId="166" fontId="23" fillId="0" borderId="10" xfId="56" applyFont="true" applyBorder="true" applyAlignment="true" applyProtection="false">
      <alignment horizontal="center" vertical="center" textRotation="0" wrapText="false" indent="0" shrinkToFit="false"/>
      <protection locked="true" hidden="false"/>
    </xf>
    <xf numFmtId="164" fontId="23" fillId="0" borderId="10" xfId="56" applyFont="true" applyBorder="true" applyAlignment="true" applyProtection="false">
      <alignment horizontal="center" vertical="center" textRotation="0" wrapText="true" indent="0" shrinkToFit="false"/>
      <protection locked="true" hidden="false"/>
    </xf>
    <xf numFmtId="164" fontId="32" fillId="0" borderId="10" xfId="56"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 6"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8.90234375" defaultRowHeight="15.75" zeroHeight="false" outlineLevelRow="0" outlineLevelCol="0"/>
  <cols>
    <col collapsed="false" customWidth="true" hidden="false" outlineLevel="0" max="1" min="1" style="0" width="3.86"/>
    <col collapsed="false" customWidth="true" hidden="false" outlineLevel="0" max="2" min="2" style="0" width="9.49"/>
    <col collapsed="false" customWidth="true" hidden="false" outlineLevel="0" max="3" min="3" style="0" width="18.62"/>
    <col collapsed="false" customWidth="true" hidden="false" outlineLevel="0" max="5" min="4" style="0" width="6.99"/>
    <col collapsed="false" customWidth="true" hidden="false" outlineLevel="0" max="6" min="6" style="1" width="29.87"/>
    <col collapsed="false" customWidth="true" hidden="false" outlineLevel="0" max="7" min="7" style="1" width="24.12"/>
    <col collapsed="false" customWidth="true" hidden="false" outlineLevel="0" max="8" min="8" style="0" width="23.24"/>
    <col collapsed="false" customWidth="true" hidden="false" outlineLevel="0" max="9" min="9" style="0" width="15.86"/>
    <col collapsed="false" customWidth="true" hidden="false" outlineLevel="0" max="10" min="10" style="0" width="12.37"/>
  </cols>
  <sheetData>
    <row r="1" customFormat="false" ht="15.75" hidden="false" customHeight="false" outlineLevel="0" collapsed="false">
      <c r="A1" s="2"/>
      <c r="B1" s="2"/>
      <c r="C1" s="2"/>
      <c r="D1" s="3"/>
      <c r="E1" s="3"/>
      <c r="F1" s="4"/>
      <c r="G1" s="4"/>
      <c r="H1" s="4"/>
      <c r="I1" s="5"/>
      <c r="J1" s="5"/>
    </row>
    <row r="2" customFormat="false" ht="15.75" hidden="false" customHeight="false" outlineLevel="0" collapsed="false">
      <c r="A2" s="6" t="s">
        <v>0</v>
      </c>
      <c r="B2" s="6"/>
      <c r="C2" s="6"/>
      <c r="D2" s="6"/>
      <c r="E2" s="6"/>
      <c r="F2" s="6"/>
      <c r="G2" s="6"/>
      <c r="H2" s="6"/>
      <c r="I2" s="6"/>
      <c r="J2" s="6"/>
    </row>
    <row r="3" customFormat="false" ht="15.75" hidden="false" customHeight="true" outlineLevel="0" collapsed="false">
      <c r="A3" s="7" t="s">
        <v>1</v>
      </c>
      <c r="B3" s="7"/>
      <c r="C3" s="7"/>
      <c r="D3" s="7"/>
      <c r="E3" s="7"/>
      <c r="F3" s="7"/>
      <c r="G3" s="7"/>
      <c r="H3" s="7"/>
      <c r="I3" s="7"/>
      <c r="J3" s="7"/>
    </row>
    <row r="4" customFormat="false" ht="15.75" hidden="false" customHeight="false" outlineLevel="0" collapsed="false">
      <c r="A4" s="8"/>
      <c r="B4" s="8"/>
      <c r="C4" s="8"/>
      <c r="D4" s="8"/>
      <c r="E4" s="8"/>
      <c r="F4" s="9"/>
      <c r="G4" s="9"/>
      <c r="H4" s="9"/>
      <c r="I4" s="5"/>
      <c r="J4" s="5"/>
    </row>
    <row r="5" customFormat="false" ht="15.75" hidden="false" customHeight="false" outlineLevel="0" collapsed="false">
      <c r="A5" s="10" t="s">
        <v>2</v>
      </c>
      <c r="B5" s="10" t="s">
        <v>3</v>
      </c>
      <c r="C5" s="10" t="s">
        <v>4</v>
      </c>
      <c r="D5" s="10" t="s">
        <v>5</v>
      </c>
      <c r="E5" s="10" t="s">
        <v>6</v>
      </c>
      <c r="F5" s="10" t="s">
        <v>7</v>
      </c>
      <c r="G5" s="10" t="s">
        <v>8</v>
      </c>
      <c r="H5" s="10" t="s">
        <v>9</v>
      </c>
      <c r="I5" s="10" t="s">
        <v>10</v>
      </c>
      <c r="J5" s="10" t="s">
        <v>11</v>
      </c>
    </row>
    <row r="6" customFormat="false" ht="38.25" hidden="false" customHeight="false" outlineLevel="0" collapsed="false">
      <c r="A6" s="11" t="n">
        <v>1</v>
      </c>
      <c r="B6" s="12" t="s">
        <v>12</v>
      </c>
      <c r="C6" s="12" t="s">
        <v>13</v>
      </c>
      <c r="D6" s="12" t="s">
        <v>14</v>
      </c>
      <c r="E6" s="12"/>
      <c r="F6" s="13" t="s">
        <v>15</v>
      </c>
      <c r="G6" s="14" t="s">
        <v>16</v>
      </c>
      <c r="H6" s="15"/>
      <c r="I6" s="11" t="s">
        <v>17</v>
      </c>
      <c r="J6" s="16" t="s">
        <v>18</v>
      </c>
    </row>
    <row r="7" customFormat="false" ht="25.5" hidden="false" customHeight="false" outlineLevel="0" collapsed="false">
      <c r="A7" s="11" t="n">
        <f aca="false">A6+1</f>
        <v>2</v>
      </c>
      <c r="B7" s="12" t="s">
        <v>19</v>
      </c>
      <c r="C7" s="12" t="s">
        <v>20</v>
      </c>
      <c r="D7" s="12" t="s">
        <v>14</v>
      </c>
      <c r="E7" s="12"/>
      <c r="F7" s="13" t="s">
        <v>21</v>
      </c>
      <c r="G7" s="14" t="s">
        <v>16</v>
      </c>
      <c r="H7" s="15"/>
      <c r="I7" s="11" t="s">
        <v>17</v>
      </c>
      <c r="J7" s="16" t="s">
        <v>18</v>
      </c>
    </row>
    <row r="8" customFormat="false" ht="25.5" hidden="false" customHeight="false" outlineLevel="0" collapsed="false">
      <c r="A8" s="11" t="n">
        <f aca="false">A7+1</f>
        <v>3</v>
      </c>
      <c r="B8" s="12" t="s">
        <v>22</v>
      </c>
      <c r="C8" s="12" t="s">
        <v>23</v>
      </c>
      <c r="D8" s="12" t="s">
        <v>24</v>
      </c>
      <c r="E8" s="12"/>
      <c r="F8" s="13" t="s">
        <v>25</v>
      </c>
      <c r="G8" s="14" t="s">
        <v>16</v>
      </c>
      <c r="H8" s="15"/>
      <c r="I8" s="11" t="s">
        <v>17</v>
      </c>
      <c r="J8" s="16" t="s">
        <v>18</v>
      </c>
    </row>
    <row r="9" customFormat="false" ht="38.25" hidden="false" customHeight="false" outlineLevel="0" collapsed="false">
      <c r="A9" s="11" t="n">
        <f aca="false">A8+1</f>
        <v>4</v>
      </c>
      <c r="B9" s="17" t="s">
        <v>26</v>
      </c>
      <c r="C9" s="17" t="s">
        <v>27</v>
      </c>
      <c r="D9" s="17" t="s">
        <v>28</v>
      </c>
      <c r="E9" s="17"/>
      <c r="F9" s="14" t="s">
        <v>29</v>
      </c>
      <c r="G9" s="14" t="s">
        <v>16</v>
      </c>
      <c r="H9" s="15"/>
      <c r="I9" s="11" t="s">
        <v>17</v>
      </c>
      <c r="J9" s="16" t="s">
        <v>18</v>
      </c>
    </row>
    <row r="10" customFormat="false" ht="38.25" hidden="false" customHeight="false" outlineLevel="0" collapsed="false">
      <c r="A10" s="11" t="n">
        <f aca="false">A9+1</f>
        <v>5</v>
      </c>
      <c r="B10" s="17" t="s">
        <v>30</v>
      </c>
      <c r="C10" s="17" t="s">
        <v>31</v>
      </c>
      <c r="D10" s="17" t="s">
        <v>24</v>
      </c>
      <c r="E10" s="17"/>
      <c r="F10" s="14" t="s">
        <v>32</v>
      </c>
      <c r="G10" s="14" t="s">
        <v>33</v>
      </c>
      <c r="H10" s="17"/>
      <c r="I10" s="16" t="s">
        <v>17</v>
      </c>
      <c r="J10" s="16" t="s">
        <v>34</v>
      </c>
    </row>
    <row r="11" customFormat="false" ht="38.25" hidden="false" customHeight="false" outlineLevel="0" collapsed="false">
      <c r="A11" s="11" t="n">
        <f aca="false">A10+1</f>
        <v>6</v>
      </c>
      <c r="B11" s="17" t="s">
        <v>35</v>
      </c>
      <c r="C11" s="17" t="s">
        <v>36</v>
      </c>
      <c r="D11" s="17" t="s">
        <v>28</v>
      </c>
      <c r="E11" s="17"/>
      <c r="F11" s="14" t="s">
        <v>37</v>
      </c>
      <c r="G11" s="14" t="s">
        <v>33</v>
      </c>
      <c r="H11" s="17"/>
      <c r="I11" s="16" t="s">
        <v>17</v>
      </c>
      <c r="J11" s="16" t="s">
        <v>34</v>
      </c>
    </row>
    <row r="12" customFormat="false" ht="38.25" hidden="false" customHeight="false" outlineLevel="0" collapsed="false">
      <c r="A12" s="11" t="n">
        <f aca="false">A11+1</f>
        <v>7</v>
      </c>
      <c r="B12" s="17" t="s">
        <v>38</v>
      </c>
      <c r="C12" s="17" t="s">
        <v>39</v>
      </c>
      <c r="D12" s="17" t="s">
        <v>14</v>
      </c>
      <c r="E12" s="17"/>
      <c r="F12" s="14" t="s">
        <v>40</v>
      </c>
      <c r="G12" s="14" t="s">
        <v>33</v>
      </c>
      <c r="H12" s="17"/>
      <c r="I12" s="16" t="s">
        <v>17</v>
      </c>
      <c r="J12" s="16" t="s">
        <v>34</v>
      </c>
    </row>
    <row r="13" customFormat="false" ht="38.25" hidden="false" customHeight="false" outlineLevel="0" collapsed="false">
      <c r="A13" s="11" t="n">
        <f aca="false">A12+1</f>
        <v>8</v>
      </c>
      <c r="B13" s="17" t="s">
        <v>41</v>
      </c>
      <c r="C13" s="17" t="s">
        <v>42</v>
      </c>
      <c r="D13" s="17" t="s">
        <v>14</v>
      </c>
      <c r="E13" s="17"/>
      <c r="F13" s="14" t="s">
        <v>43</v>
      </c>
      <c r="G13" s="14" t="s">
        <v>33</v>
      </c>
      <c r="H13" s="17"/>
      <c r="I13" s="16" t="s">
        <v>17</v>
      </c>
      <c r="J13" s="16" t="s">
        <v>34</v>
      </c>
    </row>
    <row r="14" customFormat="false" ht="51" hidden="false" customHeight="false" outlineLevel="0" collapsed="false">
      <c r="A14" s="11" t="n">
        <f aca="false">A13+1</f>
        <v>9</v>
      </c>
      <c r="B14" s="17" t="s">
        <v>44</v>
      </c>
      <c r="C14" s="17" t="s">
        <v>45</v>
      </c>
      <c r="D14" s="17" t="s">
        <v>28</v>
      </c>
      <c r="E14" s="17"/>
      <c r="F14" s="14" t="s">
        <v>46</v>
      </c>
      <c r="G14" s="14" t="s">
        <v>33</v>
      </c>
      <c r="H14" s="17"/>
      <c r="I14" s="16" t="s">
        <v>17</v>
      </c>
      <c r="J14" s="16" t="s">
        <v>34</v>
      </c>
    </row>
    <row r="15" customFormat="false" ht="51" hidden="false" customHeight="false" outlineLevel="0" collapsed="false">
      <c r="A15" s="11" t="n">
        <f aca="false">A14+1</f>
        <v>10</v>
      </c>
      <c r="B15" s="12" t="s">
        <v>47</v>
      </c>
      <c r="C15" s="12" t="s">
        <v>48</v>
      </c>
      <c r="D15" s="12" t="s">
        <v>24</v>
      </c>
      <c r="E15" s="12"/>
      <c r="F15" s="13" t="s">
        <v>49</v>
      </c>
      <c r="G15" s="14" t="s">
        <v>33</v>
      </c>
      <c r="H15" s="15"/>
      <c r="I15" s="11" t="s">
        <v>17</v>
      </c>
      <c r="J15" s="16" t="s">
        <v>18</v>
      </c>
    </row>
    <row r="16" customFormat="false" ht="38.25" hidden="false" customHeight="false" outlineLevel="0" collapsed="false">
      <c r="A16" s="11" t="n">
        <f aca="false">A15+1</f>
        <v>11</v>
      </c>
      <c r="B16" s="12" t="s">
        <v>50</v>
      </c>
      <c r="C16" s="12" t="s">
        <v>51</v>
      </c>
      <c r="D16" s="12" t="s">
        <v>24</v>
      </c>
      <c r="E16" s="12"/>
      <c r="F16" s="13" t="s">
        <v>52</v>
      </c>
      <c r="G16" s="14" t="s">
        <v>33</v>
      </c>
      <c r="H16" s="15"/>
      <c r="I16" s="11" t="s">
        <v>17</v>
      </c>
      <c r="J16" s="16" t="s">
        <v>18</v>
      </c>
    </row>
    <row r="17" customFormat="false" ht="38.25" hidden="false" customHeight="false" outlineLevel="0" collapsed="false">
      <c r="A17" s="11" t="n">
        <f aca="false">A16+1</f>
        <v>12</v>
      </c>
      <c r="B17" s="12" t="s">
        <v>53</v>
      </c>
      <c r="C17" s="12" t="s">
        <v>54</v>
      </c>
      <c r="D17" s="12" t="s">
        <v>24</v>
      </c>
      <c r="E17" s="12"/>
      <c r="F17" s="13" t="s">
        <v>55</v>
      </c>
      <c r="G17" s="14" t="s">
        <v>33</v>
      </c>
      <c r="H17" s="15"/>
      <c r="I17" s="11" t="s">
        <v>17</v>
      </c>
      <c r="J17" s="16" t="s">
        <v>18</v>
      </c>
    </row>
    <row r="18" customFormat="false" ht="38.25" hidden="false" customHeight="false" outlineLevel="0" collapsed="false">
      <c r="A18" s="11" t="n">
        <f aca="false">A17+1</f>
        <v>13</v>
      </c>
      <c r="B18" s="12" t="s">
        <v>56</v>
      </c>
      <c r="C18" s="12" t="s">
        <v>57</v>
      </c>
      <c r="D18" s="12" t="s">
        <v>24</v>
      </c>
      <c r="E18" s="12"/>
      <c r="F18" s="13" t="s">
        <v>58</v>
      </c>
      <c r="G18" s="14" t="s">
        <v>33</v>
      </c>
      <c r="H18" s="15"/>
      <c r="I18" s="11" t="s">
        <v>17</v>
      </c>
      <c r="J18" s="16" t="s">
        <v>18</v>
      </c>
    </row>
    <row r="19" customFormat="false" ht="38.25" hidden="false" customHeight="false" outlineLevel="0" collapsed="false">
      <c r="A19" s="11" t="n">
        <f aca="false">A18+1</f>
        <v>14</v>
      </c>
      <c r="B19" s="12" t="s">
        <v>59</v>
      </c>
      <c r="C19" s="12" t="s">
        <v>60</v>
      </c>
      <c r="D19" s="12" t="s">
        <v>14</v>
      </c>
      <c r="E19" s="12"/>
      <c r="F19" s="13" t="s">
        <v>61</v>
      </c>
      <c r="G19" s="14" t="s">
        <v>33</v>
      </c>
      <c r="H19" s="15"/>
      <c r="I19" s="11" t="s">
        <v>17</v>
      </c>
      <c r="J19" s="16" t="s">
        <v>18</v>
      </c>
    </row>
    <row r="20" customFormat="false" ht="38.25" hidden="false" customHeight="false" outlineLevel="0" collapsed="false">
      <c r="A20" s="11" t="n">
        <f aca="false">A19+1</f>
        <v>15</v>
      </c>
      <c r="B20" s="12" t="s">
        <v>62</v>
      </c>
      <c r="C20" s="12" t="s">
        <v>63</v>
      </c>
      <c r="D20" s="12" t="s">
        <v>24</v>
      </c>
      <c r="E20" s="12"/>
      <c r="F20" s="13" t="s">
        <v>64</v>
      </c>
      <c r="G20" s="14" t="s">
        <v>33</v>
      </c>
      <c r="H20" s="15"/>
      <c r="I20" s="11" t="s">
        <v>17</v>
      </c>
      <c r="J20" s="16" t="s">
        <v>18</v>
      </c>
    </row>
    <row r="21" customFormat="false" ht="51" hidden="false" customHeight="false" outlineLevel="0" collapsed="false">
      <c r="A21" s="11" t="n">
        <f aca="false">A20+1</f>
        <v>16</v>
      </c>
      <c r="B21" s="12" t="s">
        <v>65</v>
      </c>
      <c r="C21" s="12" t="s">
        <v>66</v>
      </c>
      <c r="D21" s="12" t="s">
        <v>24</v>
      </c>
      <c r="E21" s="12"/>
      <c r="F21" s="13" t="s">
        <v>67</v>
      </c>
      <c r="G21" s="14" t="s">
        <v>33</v>
      </c>
      <c r="H21" s="15"/>
      <c r="I21" s="11" t="s">
        <v>17</v>
      </c>
      <c r="J21" s="16" t="s">
        <v>18</v>
      </c>
    </row>
    <row r="22" customFormat="false" ht="38.25" hidden="false" customHeight="false" outlineLevel="0" collapsed="false">
      <c r="A22" s="11" t="n">
        <f aca="false">A21+1</f>
        <v>17</v>
      </c>
      <c r="B22" s="12" t="s">
        <v>68</v>
      </c>
      <c r="C22" s="12" t="s">
        <v>69</v>
      </c>
      <c r="D22" s="12" t="s">
        <v>24</v>
      </c>
      <c r="E22" s="12"/>
      <c r="F22" s="13" t="s">
        <v>70</v>
      </c>
      <c r="G22" s="14" t="s">
        <v>33</v>
      </c>
      <c r="H22" s="15"/>
      <c r="I22" s="11" t="s">
        <v>17</v>
      </c>
      <c r="J22" s="16" t="s">
        <v>18</v>
      </c>
    </row>
    <row r="23" customFormat="false" ht="38.25" hidden="false" customHeight="false" outlineLevel="0" collapsed="false">
      <c r="A23" s="11" t="n">
        <f aca="false">A22+1</f>
        <v>18</v>
      </c>
      <c r="B23" s="12" t="s">
        <v>71</v>
      </c>
      <c r="C23" s="12" t="s">
        <v>72</v>
      </c>
      <c r="D23" s="12" t="s">
        <v>14</v>
      </c>
      <c r="E23" s="12"/>
      <c r="F23" s="13" t="s">
        <v>73</v>
      </c>
      <c r="G23" s="14" t="s">
        <v>33</v>
      </c>
      <c r="H23" s="15"/>
      <c r="I23" s="11" t="s">
        <v>17</v>
      </c>
      <c r="J23" s="16" t="s">
        <v>18</v>
      </c>
    </row>
    <row r="24" customFormat="false" ht="51" hidden="false" customHeight="false" outlineLevel="0" collapsed="false">
      <c r="A24" s="11" t="n">
        <f aca="false">A23+1</f>
        <v>19</v>
      </c>
      <c r="B24" s="17" t="s">
        <v>74</v>
      </c>
      <c r="C24" s="17" t="s">
        <v>75</v>
      </c>
      <c r="D24" s="17" t="s">
        <v>24</v>
      </c>
      <c r="E24" s="17"/>
      <c r="F24" s="14" t="s">
        <v>76</v>
      </c>
      <c r="G24" s="14" t="s">
        <v>33</v>
      </c>
      <c r="H24" s="15"/>
      <c r="I24" s="11" t="s">
        <v>17</v>
      </c>
      <c r="J24" s="16" t="s">
        <v>18</v>
      </c>
    </row>
    <row r="25" customFormat="false" ht="25.5" hidden="false" customHeight="false" outlineLevel="0" collapsed="false">
      <c r="A25" s="11" t="n">
        <f aca="false">A24+1</f>
        <v>20</v>
      </c>
      <c r="B25" s="17" t="s">
        <v>77</v>
      </c>
      <c r="C25" s="17" t="s">
        <v>78</v>
      </c>
      <c r="D25" s="17" t="s">
        <v>24</v>
      </c>
      <c r="E25" s="17"/>
      <c r="F25" s="14" t="s">
        <v>79</v>
      </c>
      <c r="G25" s="14" t="s">
        <v>33</v>
      </c>
      <c r="H25" s="15"/>
      <c r="I25" s="11" t="s">
        <v>17</v>
      </c>
      <c r="J25" s="16" t="s">
        <v>18</v>
      </c>
    </row>
    <row r="26" customFormat="false" ht="38.25" hidden="false" customHeight="false" outlineLevel="0" collapsed="false">
      <c r="A26" s="11" t="n">
        <f aca="false">A25+1</f>
        <v>21</v>
      </c>
      <c r="B26" s="17" t="s">
        <v>80</v>
      </c>
      <c r="C26" s="17" t="s">
        <v>81</v>
      </c>
      <c r="D26" s="17" t="s">
        <v>28</v>
      </c>
      <c r="E26" s="17"/>
      <c r="F26" s="14" t="s">
        <v>82</v>
      </c>
      <c r="G26" s="14" t="s">
        <v>33</v>
      </c>
      <c r="H26" s="15"/>
      <c r="I26" s="11" t="s">
        <v>17</v>
      </c>
      <c r="J26" s="16" t="s">
        <v>18</v>
      </c>
    </row>
    <row r="27" customFormat="false" ht="38.25" hidden="false" customHeight="false" outlineLevel="0" collapsed="false">
      <c r="A27" s="11" t="n">
        <f aca="false">A26+1</f>
        <v>22</v>
      </c>
      <c r="B27" s="15" t="s">
        <v>83</v>
      </c>
      <c r="C27" s="15" t="s">
        <v>84</v>
      </c>
      <c r="D27" s="15" t="s">
        <v>85</v>
      </c>
      <c r="E27" s="15" t="s">
        <v>24</v>
      </c>
      <c r="F27" s="18" t="s">
        <v>86</v>
      </c>
      <c r="G27" s="19" t="s">
        <v>33</v>
      </c>
      <c r="H27" s="15"/>
      <c r="I27" s="15" t="s">
        <v>17</v>
      </c>
      <c r="J27" s="16" t="s">
        <v>87</v>
      </c>
    </row>
    <row r="28" customFormat="false" ht="38.25" hidden="false" customHeight="false" outlineLevel="0" collapsed="false">
      <c r="A28" s="11" t="n">
        <f aca="false">A27+1</f>
        <v>23</v>
      </c>
      <c r="B28" s="17" t="s">
        <v>88</v>
      </c>
      <c r="C28" s="17" t="s">
        <v>89</v>
      </c>
      <c r="D28" s="17" t="s">
        <v>28</v>
      </c>
      <c r="E28" s="17"/>
      <c r="F28" s="14" t="s">
        <v>90</v>
      </c>
      <c r="G28" s="14" t="s">
        <v>91</v>
      </c>
      <c r="H28" s="17"/>
      <c r="I28" s="16" t="s">
        <v>17</v>
      </c>
      <c r="J28" s="16" t="s">
        <v>34</v>
      </c>
    </row>
    <row r="29" customFormat="false" ht="38.25" hidden="false" customHeight="false" outlineLevel="0" collapsed="false">
      <c r="A29" s="11" t="n">
        <f aca="false">A28+1</f>
        <v>24</v>
      </c>
      <c r="B29" s="17" t="s">
        <v>92</v>
      </c>
      <c r="C29" s="17" t="s">
        <v>93</v>
      </c>
      <c r="D29" s="17" t="s">
        <v>28</v>
      </c>
      <c r="E29" s="17"/>
      <c r="F29" s="14" t="s">
        <v>94</v>
      </c>
      <c r="G29" s="14" t="s">
        <v>91</v>
      </c>
      <c r="H29" s="17"/>
      <c r="I29" s="16" t="s">
        <v>17</v>
      </c>
      <c r="J29" s="16" t="s">
        <v>34</v>
      </c>
    </row>
    <row r="30" customFormat="false" ht="38.25" hidden="false" customHeight="false" outlineLevel="0" collapsed="false">
      <c r="A30" s="11" t="n">
        <f aca="false">A29+1</f>
        <v>25</v>
      </c>
      <c r="B30" s="17" t="s">
        <v>95</v>
      </c>
      <c r="C30" s="17" t="s">
        <v>96</v>
      </c>
      <c r="D30" s="17" t="s">
        <v>14</v>
      </c>
      <c r="E30" s="17"/>
      <c r="F30" s="14" t="s">
        <v>97</v>
      </c>
      <c r="G30" s="14" t="s">
        <v>91</v>
      </c>
      <c r="H30" s="17"/>
      <c r="I30" s="16" t="s">
        <v>17</v>
      </c>
      <c r="J30" s="16" t="s">
        <v>34</v>
      </c>
    </row>
    <row r="31" customFormat="false" ht="51" hidden="false" customHeight="false" outlineLevel="0" collapsed="false">
      <c r="A31" s="11" t="n">
        <f aca="false">A30+1</f>
        <v>26</v>
      </c>
      <c r="B31" s="17" t="s">
        <v>98</v>
      </c>
      <c r="C31" s="17" t="s">
        <v>99</v>
      </c>
      <c r="D31" s="17" t="s">
        <v>24</v>
      </c>
      <c r="E31" s="17"/>
      <c r="F31" s="14" t="s">
        <v>100</v>
      </c>
      <c r="G31" s="14" t="s">
        <v>91</v>
      </c>
      <c r="H31" s="17"/>
      <c r="I31" s="16" t="s">
        <v>17</v>
      </c>
      <c r="J31" s="16" t="s">
        <v>34</v>
      </c>
    </row>
    <row r="32" customFormat="false" ht="38.25" hidden="false" customHeight="false" outlineLevel="0" collapsed="false">
      <c r="A32" s="11" t="n">
        <f aca="false">A31+1</f>
        <v>27</v>
      </c>
      <c r="B32" s="17" t="s">
        <v>101</v>
      </c>
      <c r="C32" s="17" t="s">
        <v>102</v>
      </c>
      <c r="D32" s="17" t="s">
        <v>28</v>
      </c>
      <c r="E32" s="17"/>
      <c r="F32" s="14" t="s">
        <v>103</v>
      </c>
      <c r="G32" s="14" t="s">
        <v>91</v>
      </c>
      <c r="H32" s="17"/>
      <c r="I32" s="16" t="s">
        <v>17</v>
      </c>
      <c r="J32" s="16" t="s">
        <v>34</v>
      </c>
    </row>
    <row r="33" customFormat="false" ht="38.25" hidden="false" customHeight="false" outlineLevel="0" collapsed="false">
      <c r="A33" s="11" t="n">
        <f aca="false">A32+1</f>
        <v>28</v>
      </c>
      <c r="B33" s="17" t="s">
        <v>104</v>
      </c>
      <c r="C33" s="17" t="s">
        <v>105</v>
      </c>
      <c r="D33" s="17" t="s">
        <v>14</v>
      </c>
      <c r="E33" s="17"/>
      <c r="F33" s="14" t="s">
        <v>106</v>
      </c>
      <c r="G33" s="14" t="s">
        <v>91</v>
      </c>
      <c r="H33" s="17"/>
      <c r="I33" s="16" t="s">
        <v>17</v>
      </c>
      <c r="J33" s="16" t="s">
        <v>34</v>
      </c>
    </row>
    <row r="34" customFormat="false" ht="51" hidden="false" customHeight="false" outlineLevel="0" collapsed="false">
      <c r="A34" s="11" t="n">
        <f aca="false">A33+1</f>
        <v>29</v>
      </c>
      <c r="B34" s="17" t="s">
        <v>107</v>
      </c>
      <c r="C34" s="17" t="s">
        <v>108</v>
      </c>
      <c r="D34" s="17" t="s">
        <v>24</v>
      </c>
      <c r="E34" s="17"/>
      <c r="F34" s="14" t="s">
        <v>109</v>
      </c>
      <c r="G34" s="14" t="s">
        <v>91</v>
      </c>
      <c r="H34" s="17"/>
      <c r="I34" s="16" t="s">
        <v>17</v>
      </c>
      <c r="J34" s="16" t="s">
        <v>34</v>
      </c>
    </row>
    <row r="35" customFormat="false" ht="38.25" hidden="false" customHeight="false" outlineLevel="0" collapsed="false">
      <c r="A35" s="11" t="n">
        <f aca="false">A34+1</f>
        <v>30</v>
      </c>
      <c r="B35" s="17" t="s">
        <v>110</v>
      </c>
      <c r="C35" s="17" t="s">
        <v>111</v>
      </c>
      <c r="D35" s="17" t="s">
        <v>14</v>
      </c>
      <c r="E35" s="17"/>
      <c r="F35" s="14" t="s">
        <v>112</v>
      </c>
      <c r="G35" s="14" t="s">
        <v>91</v>
      </c>
      <c r="H35" s="17"/>
      <c r="I35" s="16" t="s">
        <v>17</v>
      </c>
      <c r="J35" s="16" t="s">
        <v>34</v>
      </c>
    </row>
    <row r="36" customFormat="false" ht="38.25" hidden="false" customHeight="false" outlineLevel="0" collapsed="false">
      <c r="A36" s="11" t="n">
        <f aca="false">A35+1</f>
        <v>31</v>
      </c>
      <c r="B36" s="12" t="s">
        <v>113</v>
      </c>
      <c r="C36" s="12" t="s">
        <v>114</v>
      </c>
      <c r="D36" s="12" t="s">
        <v>14</v>
      </c>
      <c r="E36" s="12"/>
      <c r="F36" s="13" t="s">
        <v>115</v>
      </c>
      <c r="G36" s="14" t="s">
        <v>91</v>
      </c>
      <c r="H36" s="15"/>
      <c r="I36" s="11" t="s">
        <v>17</v>
      </c>
      <c r="J36" s="16" t="s">
        <v>18</v>
      </c>
    </row>
    <row r="37" customFormat="false" ht="25.5" hidden="false" customHeight="false" outlineLevel="0" collapsed="false">
      <c r="A37" s="11" t="n">
        <f aca="false">A36+1</f>
        <v>32</v>
      </c>
      <c r="B37" s="12" t="s">
        <v>116</v>
      </c>
      <c r="C37" s="12" t="s">
        <v>117</v>
      </c>
      <c r="D37" s="12" t="s">
        <v>14</v>
      </c>
      <c r="E37" s="12"/>
      <c r="F37" s="13" t="s">
        <v>118</v>
      </c>
      <c r="G37" s="14" t="s">
        <v>91</v>
      </c>
      <c r="H37" s="15"/>
      <c r="I37" s="11" t="s">
        <v>17</v>
      </c>
      <c r="J37" s="16" t="s">
        <v>18</v>
      </c>
    </row>
    <row r="38" customFormat="false" ht="38.25" hidden="false" customHeight="false" outlineLevel="0" collapsed="false">
      <c r="A38" s="11" t="n">
        <f aca="false">A37+1</f>
        <v>33</v>
      </c>
      <c r="B38" s="12" t="s">
        <v>119</v>
      </c>
      <c r="C38" s="12" t="s">
        <v>120</v>
      </c>
      <c r="D38" s="12" t="s">
        <v>14</v>
      </c>
      <c r="E38" s="12"/>
      <c r="F38" s="13" t="s">
        <v>121</v>
      </c>
      <c r="G38" s="14" t="s">
        <v>91</v>
      </c>
      <c r="H38" s="15"/>
      <c r="I38" s="11" t="s">
        <v>17</v>
      </c>
      <c r="J38" s="16" t="s">
        <v>18</v>
      </c>
    </row>
    <row r="39" customFormat="false" ht="38.25" hidden="false" customHeight="false" outlineLevel="0" collapsed="false">
      <c r="A39" s="11" t="n">
        <f aca="false">A38+1</f>
        <v>34</v>
      </c>
      <c r="B39" s="12" t="s">
        <v>122</v>
      </c>
      <c r="C39" s="12" t="s">
        <v>123</v>
      </c>
      <c r="D39" s="12" t="s">
        <v>28</v>
      </c>
      <c r="E39" s="12"/>
      <c r="F39" s="13" t="s">
        <v>124</v>
      </c>
      <c r="G39" s="14" t="s">
        <v>91</v>
      </c>
      <c r="H39" s="15"/>
      <c r="I39" s="11" t="s">
        <v>17</v>
      </c>
      <c r="J39" s="16" t="s">
        <v>18</v>
      </c>
    </row>
    <row r="40" customFormat="false" ht="25.5" hidden="false" customHeight="false" outlineLevel="0" collapsed="false">
      <c r="A40" s="11" t="n">
        <f aca="false">A39+1</f>
        <v>35</v>
      </c>
      <c r="B40" s="12" t="s">
        <v>125</v>
      </c>
      <c r="C40" s="12" t="s">
        <v>126</v>
      </c>
      <c r="D40" s="12" t="s">
        <v>24</v>
      </c>
      <c r="E40" s="12"/>
      <c r="F40" s="13" t="s">
        <v>127</v>
      </c>
      <c r="G40" s="14" t="s">
        <v>91</v>
      </c>
      <c r="H40" s="15"/>
      <c r="I40" s="11" t="s">
        <v>17</v>
      </c>
      <c r="J40" s="16" t="s">
        <v>18</v>
      </c>
    </row>
    <row r="41" customFormat="false" ht="38.25" hidden="false" customHeight="false" outlineLevel="0" collapsed="false">
      <c r="A41" s="11" t="n">
        <f aca="false">A40+1</f>
        <v>36</v>
      </c>
      <c r="B41" s="12" t="s">
        <v>128</v>
      </c>
      <c r="C41" s="12" t="s">
        <v>129</v>
      </c>
      <c r="D41" s="12" t="s">
        <v>14</v>
      </c>
      <c r="E41" s="12"/>
      <c r="F41" s="13" t="s">
        <v>130</v>
      </c>
      <c r="G41" s="14" t="s">
        <v>91</v>
      </c>
      <c r="H41" s="15"/>
      <c r="I41" s="11" t="s">
        <v>17</v>
      </c>
      <c r="J41" s="16" t="s">
        <v>18</v>
      </c>
    </row>
    <row r="42" customFormat="false" ht="38.25" hidden="false" customHeight="false" outlineLevel="0" collapsed="false">
      <c r="A42" s="11" t="n">
        <f aca="false">A41+1</f>
        <v>37</v>
      </c>
      <c r="B42" s="12" t="s">
        <v>131</v>
      </c>
      <c r="C42" s="12" t="s">
        <v>132</v>
      </c>
      <c r="D42" s="12" t="s">
        <v>14</v>
      </c>
      <c r="E42" s="12"/>
      <c r="F42" s="13" t="s">
        <v>133</v>
      </c>
      <c r="G42" s="14" t="s">
        <v>91</v>
      </c>
      <c r="H42" s="15"/>
      <c r="I42" s="11" t="s">
        <v>17</v>
      </c>
      <c r="J42" s="16" t="s">
        <v>18</v>
      </c>
    </row>
    <row r="43" customFormat="false" ht="51" hidden="false" customHeight="false" outlineLevel="0" collapsed="false">
      <c r="A43" s="11" t="n">
        <f aca="false">A42+1</f>
        <v>38</v>
      </c>
      <c r="B43" s="12" t="s">
        <v>134</v>
      </c>
      <c r="C43" s="12" t="s">
        <v>135</v>
      </c>
      <c r="D43" s="12" t="s">
        <v>24</v>
      </c>
      <c r="E43" s="12"/>
      <c r="F43" s="13" t="s">
        <v>136</v>
      </c>
      <c r="G43" s="14" t="s">
        <v>91</v>
      </c>
      <c r="H43" s="15"/>
      <c r="I43" s="11" t="s">
        <v>17</v>
      </c>
      <c r="J43" s="16" t="s">
        <v>18</v>
      </c>
    </row>
    <row r="44" customFormat="false" ht="25.5" hidden="false" customHeight="false" outlineLevel="0" collapsed="false">
      <c r="A44" s="11" t="n">
        <f aca="false">A43+1</f>
        <v>39</v>
      </c>
      <c r="B44" s="12" t="s">
        <v>137</v>
      </c>
      <c r="C44" s="12" t="s">
        <v>138</v>
      </c>
      <c r="D44" s="12" t="s">
        <v>14</v>
      </c>
      <c r="E44" s="12"/>
      <c r="F44" s="13" t="s">
        <v>139</v>
      </c>
      <c r="G44" s="14" t="s">
        <v>91</v>
      </c>
      <c r="H44" s="15"/>
      <c r="I44" s="11" t="s">
        <v>17</v>
      </c>
      <c r="J44" s="16" t="s">
        <v>18</v>
      </c>
    </row>
    <row r="45" customFormat="false" ht="38.25" hidden="false" customHeight="false" outlineLevel="0" collapsed="false">
      <c r="A45" s="11" t="n">
        <f aca="false">A44+1</f>
        <v>40</v>
      </c>
      <c r="B45" s="12" t="s">
        <v>140</v>
      </c>
      <c r="C45" s="12" t="s">
        <v>141</v>
      </c>
      <c r="D45" s="12" t="s">
        <v>28</v>
      </c>
      <c r="E45" s="12"/>
      <c r="F45" s="13" t="s">
        <v>142</v>
      </c>
      <c r="G45" s="14" t="s">
        <v>91</v>
      </c>
      <c r="H45" s="15"/>
      <c r="I45" s="11" t="s">
        <v>17</v>
      </c>
      <c r="J45" s="16" t="s">
        <v>18</v>
      </c>
    </row>
    <row r="46" customFormat="false" ht="38.25" hidden="false" customHeight="false" outlineLevel="0" collapsed="false">
      <c r="A46" s="11" t="n">
        <f aca="false">A45+1</f>
        <v>41</v>
      </c>
      <c r="B46" s="12" t="s">
        <v>143</v>
      </c>
      <c r="C46" s="12" t="s">
        <v>144</v>
      </c>
      <c r="D46" s="12" t="s">
        <v>24</v>
      </c>
      <c r="E46" s="12"/>
      <c r="F46" s="13" t="s">
        <v>145</v>
      </c>
      <c r="G46" s="14" t="s">
        <v>91</v>
      </c>
      <c r="H46" s="15"/>
      <c r="I46" s="11" t="s">
        <v>17</v>
      </c>
      <c r="J46" s="16" t="s">
        <v>18</v>
      </c>
    </row>
    <row r="47" customFormat="false" ht="38.25" hidden="false" customHeight="false" outlineLevel="0" collapsed="false">
      <c r="A47" s="11" t="n">
        <f aca="false">A46+1</f>
        <v>42</v>
      </c>
      <c r="B47" s="12" t="s">
        <v>146</v>
      </c>
      <c r="C47" s="12" t="s">
        <v>147</v>
      </c>
      <c r="D47" s="12" t="s">
        <v>28</v>
      </c>
      <c r="E47" s="12"/>
      <c r="F47" s="13" t="s">
        <v>148</v>
      </c>
      <c r="G47" s="14" t="s">
        <v>91</v>
      </c>
      <c r="H47" s="15"/>
      <c r="I47" s="11" t="s">
        <v>17</v>
      </c>
      <c r="J47" s="16" t="s">
        <v>18</v>
      </c>
    </row>
    <row r="48" customFormat="false" ht="38.25" hidden="false" customHeight="false" outlineLevel="0" collapsed="false">
      <c r="A48" s="11" t="n">
        <f aca="false">A47+1</f>
        <v>43</v>
      </c>
      <c r="B48" s="12" t="s">
        <v>149</v>
      </c>
      <c r="C48" s="12" t="s">
        <v>150</v>
      </c>
      <c r="D48" s="12" t="s">
        <v>24</v>
      </c>
      <c r="E48" s="12"/>
      <c r="F48" s="14" t="s">
        <v>151</v>
      </c>
      <c r="G48" s="14" t="s">
        <v>91</v>
      </c>
      <c r="H48" s="15"/>
      <c r="I48" s="11" t="s">
        <v>17</v>
      </c>
      <c r="J48" s="16" t="s">
        <v>18</v>
      </c>
    </row>
    <row r="49" customFormat="false" ht="38.25" hidden="false" customHeight="false" outlineLevel="0" collapsed="false">
      <c r="A49" s="11" t="n">
        <f aca="false">A48+1</f>
        <v>44</v>
      </c>
      <c r="B49" s="17" t="s">
        <v>152</v>
      </c>
      <c r="C49" s="17" t="s">
        <v>153</v>
      </c>
      <c r="D49" s="17" t="s">
        <v>24</v>
      </c>
      <c r="E49" s="17"/>
      <c r="F49" s="14" t="s">
        <v>154</v>
      </c>
      <c r="G49" s="14" t="s">
        <v>91</v>
      </c>
      <c r="H49" s="15"/>
      <c r="I49" s="11" t="s">
        <v>17</v>
      </c>
      <c r="J49" s="16" t="s">
        <v>18</v>
      </c>
    </row>
    <row r="50" customFormat="false" ht="38.25" hidden="false" customHeight="false" outlineLevel="0" collapsed="false">
      <c r="A50" s="11" t="n">
        <f aca="false">A49+1</f>
        <v>45</v>
      </c>
      <c r="B50" s="17" t="s">
        <v>155</v>
      </c>
      <c r="C50" s="17" t="s">
        <v>156</v>
      </c>
      <c r="D50" s="17" t="s">
        <v>24</v>
      </c>
      <c r="E50" s="17"/>
      <c r="F50" s="14" t="s">
        <v>157</v>
      </c>
      <c r="G50" s="14" t="s">
        <v>91</v>
      </c>
      <c r="H50" s="15"/>
      <c r="I50" s="11" t="s">
        <v>17</v>
      </c>
      <c r="J50" s="16" t="s">
        <v>18</v>
      </c>
    </row>
    <row r="51" customFormat="false" ht="38.25" hidden="false" customHeight="false" outlineLevel="0" collapsed="false">
      <c r="A51" s="11" t="n">
        <f aca="false">A50+1</f>
        <v>46</v>
      </c>
      <c r="B51" s="17" t="s">
        <v>158</v>
      </c>
      <c r="C51" s="17" t="s">
        <v>159</v>
      </c>
      <c r="D51" s="17" t="s">
        <v>14</v>
      </c>
      <c r="E51" s="17"/>
      <c r="F51" s="14" t="s">
        <v>160</v>
      </c>
      <c r="G51" s="14" t="s">
        <v>91</v>
      </c>
      <c r="H51" s="15"/>
      <c r="I51" s="11" t="s">
        <v>17</v>
      </c>
      <c r="J51" s="16" t="s">
        <v>18</v>
      </c>
    </row>
    <row r="52" customFormat="false" ht="38.25" hidden="false" customHeight="false" outlineLevel="0" collapsed="false">
      <c r="A52" s="11" t="n">
        <f aca="false">A51+1</f>
        <v>47</v>
      </c>
      <c r="B52" s="12" t="s">
        <v>161</v>
      </c>
      <c r="C52" s="12" t="s">
        <v>162</v>
      </c>
      <c r="D52" s="12" t="s">
        <v>163</v>
      </c>
      <c r="E52" s="20"/>
      <c r="F52" s="13" t="s">
        <v>164</v>
      </c>
      <c r="G52" s="21" t="s">
        <v>91</v>
      </c>
      <c r="H52" s="11"/>
      <c r="I52" s="11" t="s">
        <v>17</v>
      </c>
      <c r="J52" s="16" t="s">
        <v>165</v>
      </c>
    </row>
    <row r="53" customFormat="false" ht="38.25" hidden="false" customHeight="false" outlineLevel="0" collapsed="false">
      <c r="A53" s="11" t="n">
        <f aca="false">A52+1</f>
        <v>48</v>
      </c>
      <c r="B53" s="17" t="s">
        <v>166</v>
      </c>
      <c r="C53" s="17" t="s">
        <v>167</v>
      </c>
      <c r="D53" s="17" t="s">
        <v>28</v>
      </c>
      <c r="E53" s="17"/>
      <c r="F53" s="14" t="s">
        <v>168</v>
      </c>
      <c r="G53" s="14" t="s">
        <v>169</v>
      </c>
      <c r="H53" s="17"/>
      <c r="I53" s="16" t="s">
        <v>17</v>
      </c>
      <c r="J53" s="16" t="s">
        <v>34</v>
      </c>
    </row>
    <row r="54" customFormat="false" ht="38.25" hidden="false" customHeight="false" outlineLevel="0" collapsed="false">
      <c r="A54" s="11" t="n">
        <f aca="false">A53+1</f>
        <v>49</v>
      </c>
      <c r="B54" s="17" t="s">
        <v>170</v>
      </c>
      <c r="C54" s="17" t="s">
        <v>171</v>
      </c>
      <c r="D54" s="17" t="s">
        <v>24</v>
      </c>
      <c r="E54" s="17"/>
      <c r="F54" s="14" t="s">
        <v>172</v>
      </c>
      <c r="G54" s="14" t="s">
        <v>169</v>
      </c>
      <c r="H54" s="17"/>
      <c r="I54" s="16" t="s">
        <v>17</v>
      </c>
      <c r="J54" s="16" t="s">
        <v>34</v>
      </c>
    </row>
    <row r="55" customFormat="false" ht="38.25" hidden="false" customHeight="false" outlineLevel="0" collapsed="false">
      <c r="A55" s="11" t="n">
        <f aca="false">A54+1</f>
        <v>50</v>
      </c>
      <c r="B55" s="17" t="s">
        <v>173</v>
      </c>
      <c r="C55" s="17" t="s">
        <v>174</v>
      </c>
      <c r="D55" s="17" t="s">
        <v>28</v>
      </c>
      <c r="E55" s="17"/>
      <c r="F55" s="14" t="s">
        <v>175</v>
      </c>
      <c r="G55" s="14" t="s">
        <v>169</v>
      </c>
      <c r="H55" s="17"/>
      <c r="I55" s="16" t="s">
        <v>17</v>
      </c>
      <c r="J55" s="16" t="s">
        <v>34</v>
      </c>
    </row>
    <row r="56" customFormat="false" ht="38.25" hidden="false" customHeight="false" outlineLevel="0" collapsed="false">
      <c r="A56" s="11" t="n">
        <f aca="false">A55+1</f>
        <v>51</v>
      </c>
      <c r="B56" s="17" t="s">
        <v>176</v>
      </c>
      <c r="C56" s="17" t="s">
        <v>177</v>
      </c>
      <c r="D56" s="17" t="s">
        <v>24</v>
      </c>
      <c r="E56" s="17"/>
      <c r="F56" s="14" t="s">
        <v>178</v>
      </c>
      <c r="G56" s="14" t="s">
        <v>169</v>
      </c>
      <c r="H56" s="17"/>
      <c r="I56" s="16" t="s">
        <v>17</v>
      </c>
      <c r="J56" s="16" t="s">
        <v>34</v>
      </c>
    </row>
    <row r="57" customFormat="false" ht="51" hidden="false" customHeight="false" outlineLevel="0" collapsed="false">
      <c r="A57" s="11" t="n">
        <f aca="false">A56+1</f>
        <v>52</v>
      </c>
      <c r="B57" s="17" t="s">
        <v>179</v>
      </c>
      <c r="C57" s="17" t="s">
        <v>180</v>
      </c>
      <c r="D57" s="17" t="s">
        <v>28</v>
      </c>
      <c r="E57" s="17"/>
      <c r="F57" s="14" t="s">
        <v>181</v>
      </c>
      <c r="G57" s="14" t="s">
        <v>169</v>
      </c>
      <c r="H57" s="17"/>
      <c r="I57" s="16" t="s">
        <v>17</v>
      </c>
      <c r="J57" s="16" t="s">
        <v>34</v>
      </c>
    </row>
    <row r="58" customFormat="false" ht="38.25" hidden="false" customHeight="false" outlineLevel="0" collapsed="false">
      <c r="A58" s="11" t="n">
        <f aca="false">A57+1</f>
        <v>53</v>
      </c>
      <c r="B58" s="12" t="s">
        <v>182</v>
      </c>
      <c r="C58" s="12" t="s">
        <v>183</v>
      </c>
      <c r="D58" s="12" t="s">
        <v>24</v>
      </c>
      <c r="E58" s="12"/>
      <c r="F58" s="13" t="s">
        <v>184</v>
      </c>
      <c r="G58" s="14" t="s">
        <v>169</v>
      </c>
      <c r="H58" s="15"/>
      <c r="I58" s="11" t="s">
        <v>17</v>
      </c>
      <c r="J58" s="16" t="s">
        <v>18</v>
      </c>
    </row>
    <row r="59" customFormat="false" ht="25.5" hidden="false" customHeight="false" outlineLevel="0" collapsed="false">
      <c r="A59" s="11" t="n">
        <f aca="false">A58+1</f>
        <v>54</v>
      </c>
      <c r="B59" s="12" t="s">
        <v>185</v>
      </c>
      <c r="C59" s="12" t="s">
        <v>186</v>
      </c>
      <c r="D59" s="12" t="s">
        <v>28</v>
      </c>
      <c r="E59" s="12"/>
      <c r="F59" s="13" t="s">
        <v>187</v>
      </c>
      <c r="G59" s="14" t="s">
        <v>169</v>
      </c>
      <c r="H59" s="15"/>
      <c r="I59" s="11" t="s">
        <v>17</v>
      </c>
      <c r="J59" s="16" t="s">
        <v>18</v>
      </c>
    </row>
    <row r="60" customFormat="false" ht="38.25" hidden="false" customHeight="false" outlineLevel="0" collapsed="false">
      <c r="A60" s="11" t="n">
        <f aca="false">A59+1</f>
        <v>55</v>
      </c>
      <c r="B60" s="12" t="s">
        <v>188</v>
      </c>
      <c r="C60" s="12" t="s">
        <v>189</v>
      </c>
      <c r="D60" s="12" t="s">
        <v>24</v>
      </c>
      <c r="E60" s="12"/>
      <c r="F60" s="13" t="s">
        <v>190</v>
      </c>
      <c r="G60" s="14" t="s">
        <v>169</v>
      </c>
      <c r="H60" s="15"/>
      <c r="I60" s="11" t="s">
        <v>17</v>
      </c>
      <c r="J60" s="16" t="s">
        <v>18</v>
      </c>
    </row>
    <row r="61" customFormat="false" ht="38.25" hidden="false" customHeight="false" outlineLevel="0" collapsed="false">
      <c r="A61" s="11" t="n">
        <f aca="false">A60+1</f>
        <v>56</v>
      </c>
      <c r="B61" s="12" t="s">
        <v>191</v>
      </c>
      <c r="C61" s="12" t="s">
        <v>192</v>
      </c>
      <c r="D61" s="12" t="s">
        <v>14</v>
      </c>
      <c r="E61" s="12"/>
      <c r="F61" s="13" t="s">
        <v>193</v>
      </c>
      <c r="G61" s="14" t="s">
        <v>169</v>
      </c>
      <c r="H61" s="15"/>
      <c r="I61" s="11" t="s">
        <v>17</v>
      </c>
      <c r="J61" s="16" t="s">
        <v>18</v>
      </c>
    </row>
    <row r="62" customFormat="false" ht="38.25" hidden="false" customHeight="false" outlineLevel="0" collapsed="false">
      <c r="A62" s="11" t="n">
        <f aca="false">A61+1</f>
        <v>57</v>
      </c>
      <c r="B62" s="12" t="s">
        <v>194</v>
      </c>
      <c r="C62" s="12" t="s">
        <v>195</v>
      </c>
      <c r="D62" s="12" t="s">
        <v>14</v>
      </c>
      <c r="E62" s="12"/>
      <c r="F62" s="13" t="s">
        <v>196</v>
      </c>
      <c r="G62" s="14" t="s">
        <v>169</v>
      </c>
      <c r="H62" s="15"/>
      <c r="I62" s="11" t="s">
        <v>17</v>
      </c>
      <c r="J62" s="16" t="s">
        <v>18</v>
      </c>
    </row>
    <row r="63" customFormat="false" ht="38.25" hidden="false" customHeight="false" outlineLevel="0" collapsed="false">
      <c r="A63" s="11" t="n">
        <f aca="false">A62+1</f>
        <v>58</v>
      </c>
      <c r="B63" s="12" t="s">
        <v>197</v>
      </c>
      <c r="C63" s="12" t="s">
        <v>198</v>
      </c>
      <c r="D63" s="12" t="s">
        <v>28</v>
      </c>
      <c r="E63" s="12"/>
      <c r="F63" s="13" t="s">
        <v>199</v>
      </c>
      <c r="G63" s="14" t="s">
        <v>169</v>
      </c>
      <c r="H63" s="15"/>
      <c r="I63" s="11" t="s">
        <v>17</v>
      </c>
      <c r="J63" s="16" t="s">
        <v>18</v>
      </c>
    </row>
    <row r="64" customFormat="false" ht="38.25" hidden="false" customHeight="false" outlineLevel="0" collapsed="false">
      <c r="A64" s="11" t="n">
        <f aca="false">A63+1</f>
        <v>59</v>
      </c>
      <c r="B64" s="12" t="s">
        <v>200</v>
      </c>
      <c r="C64" s="12" t="s">
        <v>201</v>
      </c>
      <c r="D64" s="12" t="s">
        <v>14</v>
      </c>
      <c r="E64" s="12"/>
      <c r="F64" s="13" t="s">
        <v>202</v>
      </c>
      <c r="G64" s="14" t="s">
        <v>169</v>
      </c>
      <c r="H64" s="15"/>
      <c r="I64" s="11" t="s">
        <v>17</v>
      </c>
      <c r="J64" s="16" t="s">
        <v>18</v>
      </c>
    </row>
    <row r="65" customFormat="false" ht="38.25" hidden="false" customHeight="false" outlineLevel="0" collapsed="false">
      <c r="A65" s="11" t="n">
        <f aca="false">A64+1</f>
        <v>60</v>
      </c>
      <c r="B65" s="12" t="s">
        <v>203</v>
      </c>
      <c r="C65" s="12" t="s">
        <v>204</v>
      </c>
      <c r="D65" s="12" t="s">
        <v>14</v>
      </c>
      <c r="E65" s="12"/>
      <c r="F65" s="13" t="s">
        <v>205</v>
      </c>
      <c r="G65" s="14" t="s">
        <v>169</v>
      </c>
      <c r="H65" s="15"/>
      <c r="I65" s="11" t="s">
        <v>17</v>
      </c>
      <c r="J65" s="16" t="s">
        <v>18</v>
      </c>
    </row>
    <row r="66" customFormat="false" ht="51" hidden="false" customHeight="false" outlineLevel="0" collapsed="false">
      <c r="A66" s="11" t="n">
        <f aca="false">A65+1</f>
        <v>61</v>
      </c>
      <c r="B66" s="12" t="s">
        <v>206</v>
      </c>
      <c r="C66" s="12" t="s">
        <v>207</v>
      </c>
      <c r="D66" s="12" t="s">
        <v>28</v>
      </c>
      <c r="E66" s="12"/>
      <c r="F66" s="13" t="s">
        <v>208</v>
      </c>
      <c r="G66" s="14" t="s">
        <v>169</v>
      </c>
      <c r="H66" s="15"/>
      <c r="I66" s="11" t="s">
        <v>17</v>
      </c>
      <c r="J66" s="16" t="s">
        <v>18</v>
      </c>
    </row>
    <row r="67" customFormat="false" ht="38.25" hidden="false" customHeight="false" outlineLevel="0" collapsed="false">
      <c r="A67" s="11" t="n">
        <f aca="false">A66+1</f>
        <v>62</v>
      </c>
      <c r="B67" s="12" t="s">
        <v>209</v>
      </c>
      <c r="C67" s="12" t="s">
        <v>210</v>
      </c>
      <c r="D67" s="12" t="s">
        <v>24</v>
      </c>
      <c r="E67" s="12"/>
      <c r="F67" s="13" t="s">
        <v>211</v>
      </c>
      <c r="G67" s="14" t="s">
        <v>169</v>
      </c>
      <c r="H67" s="15"/>
      <c r="I67" s="11" t="s">
        <v>17</v>
      </c>
      <c r="J67" s="16" t="s">
        <v>18</v>
      </c>
    </row>
    <row r="68" customFormat="false" ht="25.5" hidden="false" customHeight="false" outlineLevel="0" collapsed="false">
      <c r="A68" s="11" t="n">
        <f aca="false">A67+1</f>
        <v>63</v>
      </c>
      <c r="B68" s="12" t="s">
        <v>212</v>
      </c>
      <c r="C68" s="12" t="s">
        <v>213</v>
      </c>
      <c r="D68" s="12" t="s">
        <v>28</v>
      </c>
      <c r="E68" s="20"/>
      <c r="F68" s="13" t="s">
        <v>214</v>
      </c>
      <c r="G68" s="21" t="s">
        <v>169</v>
      </c>
      <c r="H68" s="11"/>
      <c r="I68" s="11" t="s">
        <v>17</v>
      </c>
      <c r="J68" s="16" t="s">
        <v>165</v>
      </c>
    </row>
    <row r="69" customFormat="false" ht="25.5" hidden="false" customHeight="false" outlineLevel="0" collapsed="false">
      <c r="A69" s="11" t="n">
        <f aca="false">A68+1</f>
        <v>64</v>
      </c>
      <c r="B69" s="12" t="s">
        <v>215</v>
      </c>
      <c r="C69" s="12" t="s">
        <v>216</v>
      </c>
      <c r="D69" s="12" t="s">
        <v>217</v>
      </c>
      <c r="E69" s="20"/>
      <c r="F69" s="13" t="s">
        <v>218</v>
      </c>
      <c r="G69" s="21" t="s">
        <v>169</v>
      </c>
      <c r="H69" s="11"/>
      <c r="I69" s="11" t="s">
        <v>17</v>
      </c>
      <c r="J69" s="16" t="s">
        <v>165</v>
      </c>
    </row>
    <row r="70" customFormat="false" ht="51" hidden="false" customHeight="false" outlineLevel="0" collapsed="false">
      <c r="A70" s="11" t="n">
        <f aca="false">A69+1</f>
        <v>65</v>
      </c>
      <c r="B70" s="12" t="s">
        <v>219</v>
      </c>
      <c r="C70" s="12" t="s">
        <v>220</v>
      </c>
      <c r="D70" s="12" t="s">
        <v>28</v>
      </c>
      <c r="E70" s="20"/>
      <c r="F70" s="13" t="s">
        <v>221</v>
      </c>
      <c r="G70" s="21" t="s">
        <v>169</v>
      </c>
      <c r="H70" s="11"/>
      <c r="I70" s="11" t="s">
        <v>17</v>
      </c>
      <c r="J70" s="16" t="s">
        <v>165</v>
      </c>
    </row>
    <row r="71" customFormat="false" ht="38.25" hidden="false" customHeight="false" outlineLevel="0" collapsed="false">
      <c r="A71" s="11" t="n">
        <f aca="false">A70+1</f>
        <v>66</v>
      </c>
      <c r="B71" s="22" t="s">
        <v>222</v>
      </c>
      <c r="C71" s="12" t="s">
        <v>223</v>
      </c>
      <c r="D71" s="12" t="s">
        <v>224</v>
      </c>
      <c r="E71" s="15" t="s">
        <v>217</v>
      </c>
      <c r="F71" s="23" t="s">
        <v>225</v>
      </c>
      <c r="G71" s="24" t="s">
        <v>169</v>
      </c>
      <c r="H71" s="15"/>
      <c r="I71" s="15" t="s">
        <v>17</v>
      </c>
      <c r="J71" s="16" t="s">
        <v>87</v>
      </c>
    </row>
    <row r="72" customFormat="false" ht="38.25" hidden="false" customHeight="false" outlineLevel="0" collapsed="false">
      <c r="A72" s="11" t="n">
        <f aca="false">A71+1</f>
        <v>67</v>
      </c>
      <c r="B72" s="17" t="s">
        <v>226</v>
      </c>
      <c r="C72" s="17" t="s">
        <v>227</v>
      </c>
      <c r="D72" s="17" t="s">
        <v>14</v>
      </c>
      <c r="E72" s="17"/>
      <c r="F72" s="14" t="s">
        <v>228</v>
      </c>
      <c r="G72" s="14" t="s">
        <v>229</v>
      </c>
      <c r="H72" s="17"/>
      <c r="I72" s="16" t="s">
        <v>17</v>
      </c>
      <c r="J72" s="16" t="s">
        <v>34</v>
      </c>
    </row>
    <row r="73" customFormat="false" ht="51" hidden="false" customHeight="false" outlineLevel="0" collapsed="false">
      <c r="A73" s="11" t="n">
        <f aca="false">A72+1</f>
        <v>68</v>
      </c>
      <c r="B73" s="17" t="s">
        <v>230</v>
      </c>
      <c r="C73" s="17" t="s">
        <v>231</v>
      </c>
      <c r="D73" s="17" t="s">
        <v>28</v>
      </c>
      <c r="E73" s="17"/>
      <c r="F73" s="14" t="s">
        <v>232</v>
      </c>
      <c r="G73" s="14" t="s">
        <v>229</v>
      </c>
      <c r="H73" s="17"/>
      <c r="I73" s="16" t="s">
        <v>17</v>
      </c>
      <c r="J73" s="16" t="s">
        <v>34</v>
      </c>
    </row>
    <row r="74" customFormat="false" ht="38.25" hidden="false" customHeight="false" outlineLevel="0" collapsed="false">
      <c r="A74" s="11" t="n">
        <f aca="false">A73+1</f>
        <v>69</v>
      </c>
      <c r="B74" s="17" t="s">
        <v>233</v>
      </c>
      <c r="C74" s="17" t="s">
        <v>234</v>
      </c>
      <c r="D74" s="17" t="s">
        <v>24</v>
      </c>
      <c r="E74" s="17"/>
      <c r="F74" s="14" t="s">
        <v>235</v>
      </c>
      <c r="G74" s="14" t="s">
        <v>229</v>
      </c>
      <c r="H74" s="17"/>
      <c r="I74" s="16" t="s">
        <v>17</v>
      </c>
      <c r="J74" s="16" t="s">
        <v>34</v>
      </c>
    </row>
    <row r="75" customFormat="false" ht="38.25" hidden="false" customHeight="false" outlineLevel="0" collapsed="false">
      <c r="A75" s="11" t="n">
        <f aca="false">A74+1</f>
        <v>70</v>
      </c>
      <c r="B75" s="17" t="s">
        <v>236</v>
      </c>
      <c r="C75" s="17" t="s">
        <v>237</v>
      </c>
      <c r="D75" s="17" t="s">
        <v>28</v>
      </c>
      <c r="E75" s="17"/>
      <c r="F75" s="14" t="s">
        <v>238</v>
      </c>
      <c r="G75" s="14" t="s">
        <v>229</v>
      </c>
      <c r="H75" s="17"/>
      <c r="I75" s="16" t="s">
        <v>17</v>
      </c>
      <c r="J75" s="16" t="s">
        <v>34</v>
      </c>
    </row>
    <row r="76" customFormat="false" ht="38.25" hidden="false" customHeight="false" outlineLevel="0" collapsed="false">
      <c r="A76" s="11" t="n">
        <f aca="false">A75+1</f>
        <v>71</v>
      </c>
      <c r="B76" s="12" t="s">
        <v>239</v>
      </c>
      <c r="C76" s="12" t="s">
        <v>42</v>
      </c>
      <c r="D76" s="12" t="s">
        <v>28</v>
      </c>
      <c r="E76" s="12"/>
      <c r="F76" s="13" t="s">
        <v>240</v>
      </c>
      <c r="G76" s="14" t="s">
        <v>241</v>
      </c>
      <c r="H76" s="17"/>
      <c r="I76" s="11" t="s">
        <v>17</v>
      </c>
      <c r="J76" s="16" t="s">
        <v>34</v>
      </c>
    </row>
    <row r="77" customFormat="false" ht="38.25" hidden="false" customHeight="false" outlineLevel="0" collapsed="false">
      <c r="A77" s="11" t="n">
        <f aca="false">A76+1</f>
        <v>72</v>
      </c>
      <c r="B77" s="12" t="s">
        <v>242</v>
      </c>
      <c r="C77" s="12" t="s">
        <v>243</v>
      </c>
      <c r="D77" s="12" t="s">
        <v>28</v>
      </c>
      <c r="E77" s="12"/>
      <c r="F77" s="13" t="s">
        <v>244</v>
      </c>
      <c r="G77" s="14" t="s">
        <v>229</v>
      </c>
      <c r="H77" s="15"/>
      <c r="I77" s="11" t="s">
        <v>17</v>
      </c>
      <c r="J77" s="16" t="s">
        <v>18</v>
      </c>
    </row>
    <row r="78" customFormat="false" ht="38.25" hidden="false" customHeight="false" outlineLevel="0" collapsed="false">
      <c r="A78" s="11" t="n">
        <f aca="false">A77+1</f>
        <v>73</v>
      </c>
      <c r="B78" s="12" t="s">
        <v>245</v>
      </c>
      <c r="C78" s="12" t="s">
        <v>246</v>
      </c>
      <c r="D78" s="12" t="s">
        <v>14</v>
      </c>
      <c r="E78" s="12"/>
      <c r="F78" s="13" t="s">
        <v>247</v>
      </c>
      <c r="G78" s="14" t="s">
        <v>229</v>
      </c>
      <c r="H78" s="15"/>
      <c r="I78" s="11" t="s">
        <v>17</v>
      </c>
      <c r="J78" s="16" t="s">
        <v>18</v>
      </c>
    </row>
    <row r="79" customFormat="false" ht="38.25" hidden="false" customHeight="false" outlineLevel="0" collapsed="false">
      <c r="A79" s="11" t="n">
        <f aca="false">A78+1</f>
        <v>74</v>
      </c>
      <c r="B79" s="12" t="s">
        <v>248</v>
      </c>
      <c r="C79" s="12" t="s">
        <v>249</v>
      </c>
      <c r="D79" s="12" t="s">
        <v>28</v>
      </c>
      <c r="E79" s="12"/>
      <c r="F79" s="13" t="s">
        <v>250</v>
      </c>
      <c r="G79" s="14" t="s">
        <v>229</v>
      </c>
      <c r="H79" s="15"/>
      <c r="I79" s="11" t="s">
        <v>17</v>
      </c>
      <c r="J79" s="16" t="s">
        <v>18</v>
      </c>
    </row>
    <row r="80" customFormat="false" ht="38.25" hidden="false" customHeight="false" outlineLevel="0" collapsed="false">
      <c r="A80" s="11" t="n">
        <f aca="false">A79+1</f>
        <v>75</v>
      </c>
      <c r="B80" s="12" t="s">
        <v>251</v>
      </c>
      <c r="C80" s="12" t="s">
        <v>252</v>
      </c>
      <c r="D80" s="12" t="s">
        <v>14</v>
      </c>
      <c r="E80" s="12"/>
      <c r="F80" s="13" t="s">
        <v>253</v>
      </c>
      <c r="G80" s="14" t="s">
        <v>229</v>
      </c>
      <c r="H80" s="15"/>
      <c r="I80" s="11" t="s">
        <v>17</v>
      </c>
      <c r="J80" s="16" t="s">
        <v>18</v>
      </c>
    </row>
    <row r="81" customFormat="false" ht="51" hidden="false" customHeight="false" outlineLevel="0" collapsed="false">
      <c r="A81" s="11" t="n">
        <f aca="false">A80+1</f>
        <v>76</v>
      </c>
      <c r="B81" s="12" t="s">
        <v>254</v>
      </c>
      <c r="C81" s="12" t="s">
        <v>255</v>
      </c>
      <c r="D81" s="12" t="s">
        <v>14</v>
      </c>
      <c r="E81" s="12"/>
      <c r="F81" s="13" t="s">
        <v>256</v>
      </c>
      <c r="G81" s="14" t="s">
        <v>229</v>
      </c>
      <c r="H81" s="15"/>
      <c r="I81" s="11" t="s">
        <v>17</v>
      </c>
      <c r="J81" s="16" t="s">
        <v>18</v>
      </c>
    </row>
    <row r="82" customFormat="false" ht="25.5" hidden="false" customHeight="false" outlineLevel="0" collapsed="false">
      <c r="A82" s="11" t="n">
        <f aca="false">A81+1</f>
        <v>77</v>
      </c>
      <c r="B82" s="12" t="s">
        <v>257</v>
      </c>
      <c r="C82" s="12" t="s">
        <v>227</v>
      </c>
      <c r="D82" s="12" t="s">
        <v>24</v>
      </c>
      <c r="E82" s="12"/>
      <c r="F82" s="13" t="s">
        <v>258</v>
      </c>
      <c r="G82" s="14" t="s">
        <v>229</v>
      </c>
      <c r="H82" s="15"/>
      <c r="I82" s="11" t="s">
        <v>17</v>
      </c>
      <c r="J82" s="16" t="s">
        <v>18</v>
      </c>
    </row>
    <row r="83" customFormat="false" ht="38.25" hidden="false" customHeight="false" outlineLevel="0" collapsed="false">
      <c r="A83" s="11" t="n">
        <f aca="false">A82+1</f>
        <v>78</v>
      </c>
      <c r="B83" s="12" t="s">
        <v>259</v>
      </c>
      <c r="C83" s="12" t="s">
        <v>260</v>
      </c>
      <c r="D83" s="12" t="s">
        <v>24</v>
      </c>
      <c r="E83" s="12"/>
      <c r="F83" s="13" t="s">
        <v>261</v>
      </c>
      <c r="G83" s="14" t="s">
        <v>229</v>
      </c>
      <c r="H83" s="15"/>
      <c r="I83" s="11" t="s">
        <v>17</v>
      </c>
      <c r="J83" s="16" t="s">
        <v>18</v>
      </c>
    </row>
    <row r="84" customFormat="false" ht="25.5" hidden="false" customHeight="false" outlineLevel="0" collapsed="false">
      <c r="A84" s="11" t="n">
        <f aca="false">A83+1</f>
        <v>79</v>
      </c>
      <c r="B84" s="12" t="s">
        <v>262</v>
      </c>
      <c r="C84" s="12" t="s">
        <v>263</v>
      </c>
      <c r="D84" s="12" t="s">
        <v>28</v>
      </c>
      <c r="E84" s="12"/>
      <c r="F84" s="13" t="s">
        <v>264</v>
      </c>
      <c r="G84" s="14" t="s">
        <v>229</v>
      </c>
      <c r="H84" s="15"/>
      <c r="I84" s="11" t="s">
        <v>17</v>
      </c>
      <c r="J84" s="16" t="s">
        <v>18</v>
      </c>
    </row>
    <row r="85" customFormat="false" ht="38.25" hidden="false" customHeight="false" outlineLevel="0" collapsed="false">
      <c r="A85" s="11" t="n">
        <f aca="false">A84+1</f>
        <v>80</v>
      </c>
      <c r="B85" s="17" t="s">
        <v>265</v>
      </c>
      <c r="C85" s="17" t="s">
        <v>266</v>
      </c>
      <c r="D85" s="17" t="s">
        <v>28</v>
      </c>
      <c r="E85" s="17"/>
      <c r="F85" s="14" t="s">
        <v>267</v>
      </c>
      <c r="G85" s="14" t="s">
        <v>229</v>
      </c>
      <c r="H85" s="15"/>
      <c r="I85" s="11" t="s">
        <v>17</v>
      </c>
      <c r="J85" s="16" t="s">
        <v>18</v>
      </c>
    </row>
    <row r="86" customFormat="false" ht="38.25" hidden="false" customHeight="false" outlineLevel="0" collapsed="false">
      <c r="A86" s="11" t="n">
        <f aca="false">A85+1</f>
        <v>81</v>
      </c>
      <c r="B86" s="17" t="s">
        <v>268</v>
      </c>
      <c r="C86" s="17" t="s">
        <v>269</v>
      </c>
      <c r="D86" s="17" t="s">
        <v>14</v>
      </c>
      <c r="E86" s="17"/>
      <c r="F86" s="14" t="s">
        <v>270</v>
      </c>
      <c r="G86" s="14" t="s">
        <v>229</v>
      </c>
      <c r="H86" s="15"/>
      <c r="I86" s="11" t="s">
        <v>17</v>
      </c>
      <c r="J86" s="16" t="s">
        <v>18</v>
      </c>
    </row>
    <row r="87" customFormat="false" ht="38.25" hidden="false" customHeight="false" outlineLevel="0" collapsed="false">
      <c r="A87" s="11" t="n">
        <f aca="false">A86+1</f>
        <v>82</v>
      </c>
      <c r="B87" s="17" t="s">
        <v>271</v>
      </c>
      <c r="C87" s="17" t="s">
        <v>272</v>
      </c>
      <c r="D87" s="17" t="s">
        <v>14</v>
      </c>
      <c r="E87" s="17"/>
      <c r="F87" s="14" t="s">
        <v>273</v>
      </c>
      <c r="G87" s="14" t="s">
        <v>229</v>
      </c>
      <c r="H87" s="15"/>
      <c r="I87" s="11" t="s">
        <v>17</v>
      </c>
      <c r="J87" s="16" t="s">
        <v>18</v>
      </c>
    </row>
    <row r="88" customFormat="false" ht="38.25" hidden="false" customHeight="false" outlineLevel="0" collapsed="false">
      <c r="A88" s="11" t="n">
        <f aca="false">A87+1</f>
        <v>83</v>
      </c>
      <c r="B88" s="17" t="s">
        <v>274</v>
      </c>
      <c r="C88" s="17" t="s">
        <v>275</v>
      </c>
      <c r="D88" s="17" t="s">
        <v>28</v>
      </c>
      <c r="E88" s="17"/>
      <c r="F88" s="14" t="s">
        <v>276</v>
      </c>
      <c r="G88" s="14" t="s">
        <v>229</v>
      </c>
      <c r="H88" s="15"/>
      <c r="I88" s="11" t="s">
        <v>17</v>
      </c>
      <c r="J88" s="16" t="s">
        <v>18</v>
      </c>
    </row>
    <row r="89" customFormat="false" ht="51" hidden="false" customHeight="false" outlineLevel="0" collapsed="false">
      <c r="A89" s="11" t="n">
        <f aca="false">A88+1</f>
        <v>84</v>
      </c>
      <c r="B89" s="12" t="s">
        <v>277</v>
      </c>
      <c r="C89" s="12" t="s">
        <v>278</v>
      </c>
      <c r="D89" s="12" t="s">
        <v>163</v>
      </c>
      <c r="E89" s="20"/>
      <c r="F89" s="13" t="s">
        <v>279</v>
      </c>
      <c r="G89" s="21" t="s">
        <v>229</v>
      </c>
      <c r="H89" s="11"/>
      <c r="I89" s="11" t="s">
        <v>17</v>
      </c>
      <c r="J89" s="16" t="s">
        <v>165</v>
      </c>
    </row>
    <row r="90" customFormat="false" ht="38.25" hidden="false" customHeight="false" outlineLevel="0" collapsed="false">
      <c r="A90" s="11" t="n">
        <f aca="false">A89+1</f>
        <v>85</v>
      </c>
      <c r="B90" s="25" t="s">
        <v>280</v>
      </c>
      <c r="C90" s="11" t="s">
        <v>281</v>
      </c>
      <c r="D90" s="11" t="s">
        <v>85</v>
      </c>
      <c r="E90" s="11" t="s">
        <v>217</v>
      </c>
      <c r="F90" s="26" t="s">
        <v>282</v>
      </c>
      <c r="G90" s="26" t="s">
        <v>229</v>
      </c>
      <c r="H90" s="15"/>
      <c r="I90" s="15" t="s">
        <v>17</v>
      </c>
      <c r="J90" s="16" t="s">
        <v>283</v>
      </c>
    </row>
    <row r="91" customFormat="false" ht="38.25" hidden="false" customHeight="false" outlineLevel="0" collapsed="false">
      <c r="A91" s="11" t="n">
        <f aca="false">A90+1</f>
        <v>86</v>
      </c>
      <c r="B91" s="15" t="s">
        <v>284</v>
      </c>
      <c r="C91" s="15" t="s">
        <v>285</v>
      </c>
      <c r="D91" s="15" t="s">
        <v>85</v>
      </c>
      <c r="E91" s="15" t="s">
        <v>24</v>
      </c>
      <c r="F91" s="18" t="s">
        <v>286</v>
      </c>
      <c r="G91" s="19" t="s">
        <v>229</v>
      </c>
      <c r="H91" s="15"/>
      <c r="I91" s="15" t="s">
        <v>17</v>
      </c>
      <c r="J91" s="16" t="s">
        <v>87</v>
      </c>
    </row>
    <row r="92" customFormat="false" ht="38.25" hidden="false" customHeight="false" outlineLevel="0" collapsed="false">
      <c r="A92" s="11" t="n">
        <f aca="false">A91+1</f>
        <v>87</v>
      </c>
      <c r="B92" s="17" t="s">
        <v>287</v>
      </c>
      <c r="C92" s="17" t="s">
        <v>288</v>
      </c>
      <c r="D92" s="17" t="s">
        <v>28</v>
      </c>
      <c r="E92" s="17"/>
      <c r="F92" s="14" t="s">
        <v>289</v>
      </c>
      <c r="G92" s="14" t="s">
        <v>290</v>
      </c>
      <c r="H92" s="17"/>
      <c r="I92" s="16" t="s">
        <v>17</v>
      </c>
      <c r="J92" s="16" t="s">
        <v>34</v>
      </c>
    </row>
    <row r="93" customFormat="false" ht="38.25" hidden="false" customHeight="false" outlineLevel="0" collapsed="false">
      <c r="A93" s="11" t="n">
        <f aca="false">A92+1</f>
        <v>88</v>
      </c>
      <c r="B93" s="17" t="s">
        <v>291</v>
      </c>
      <c r="C93" s="17" t="s">
        <v>292</v>
      </c>
      <c r="D93" s="17" t="s">
        <v>24</v>
      </c>
      <c r="E93" s="17"/>
      <c r="F93" s="14" t="s">
        <v>293</v>
      </c>
      <c r="G93" s="14" t="s">
        <v>290</v>
      </c>
      <c r="H93" s="17"/>
      <c r="I93" s="16" t="s">
        <v>17</v>
      </c>
      <c r="J93" s="16" t="s">
        <v>34</v>
      </c>
    </row>
    <row r="94" customFormat="false" ht="38.25" hidden="false" customHeight="false" outlineLevel="0" collapsed="false">
      <c r="A94" s="11" t="n">
        <f aca="false">A93+1</f>
        <v>89</v>
      </c>
      <c r="B94" s="17" t="s">
        <v>294</v>
      </c>
      <c r="C94" s="17" t="s">
        <v>295</v>
      </c>
      <c r="D94" s="17" t="s">
        <v>14</v>
      </c>
      <c r="E94" s="17"/>
      <c r="F94" s="14" t="s">
        <v>296</v>
      </c>
      <c r="G94" s="14" t="s">
        <v>290</v>
      </c>
      <c r="H94" s="17"/>
      <c r="I94" s="16" t="s">
        <v>17</v>
      </c>
      <c r="J94" s="16" t="s">
        <v>34</v>
      </c>
    </row>
    <row r="95" customFormat="false" ht="38.25" hidden="false" customHeight="false" outlineLevel="0" collapsed="false">
      <c r="A95" s="11" t="n">
        <f aca="false">A94+1</f>
        <v>90</v>
      </c>
      <c r="B95" s="17" t="s">
        <v>297</v>
      </c>
      <c r="C95" s="17" t="s">
        <v>298</v>
      </c>
      <c r="D95" s="17" t="s">
        <v>28</v>
      </c>
      <c r="E95" s="17"/>
      <c r="F95" s="14" t="s">
        <v>299</v>
      </c>
      <c r="G95" s="14" t="s">
        <v>290</v>
      </c>
      <c r="H95" s="17"/>
      <c r="I95" s="16" t="s">
        <v>17</v>
      </c>
      <c r="J95" s="16" t="s">
        <v>34</v>
      </c>
    </row>
    <row r="96" customFormat="false" ht="51" hidden="false" customHeight="false" outlineLevel="0" collapsed="false">
      <c r="A96" s="11" t="n">
        <f aca="false">A95+1</f>
        <v>91</v>
      </c>
      <c r="B96" s="17" t="s">
        <v>300</v>
      </c>
      <c r="C96" s="17" t="s">
        <v>301</v>
      </c>
      <c r="D96" s="17" t="s">
        <v>28</v>
      </c>
      <c r="E96" s="17"/>
      <c r="F96" s="14" t="s">
        <v>302</v>
      </c>
      <c r="G96" s="14" t="s">
        <v>290</v>
      </c>
      <c r="H96" s="17"/>
      <c r="I96" s="16" t="s">
        <v>17</v>
      </c>
      <c r="J96" s="16" t="s">
        <v>34</v>
      </c>
    </row>
    <row r="97" customFormat="false" ht="51" hidden="false" customHeight="false" outlineLevel="0" collapsed="false">
      <c r="A97" s="11" t="n">
        <f aca="false">A96+1</f>
        <v>92</v>
      </c>
      <c r="B97" s="17" t="s">
        <v>303</v>
      </c>
      <c r="C97" s="17" t="s">
        <v>304</v>
      </c>
      <c r="D97" s="17" t="s">
        <v>24</v>
      </c>
      <c r="E97" s="17"/>
      <c r="F97" s="14" t="s">
        <v>305</v>
      </c>
      <c r="G97" s="14" t="s">
        <v>290</v>
      </c>
      <c r="H97" s="17"/>
      <c r="I97" s="16" t="s">
        <v>17</v>
      </c>
      <c r="J97" s="16" t="s">
        <v>34</v>
      </c>
    </row>
    <row r="98" customFormat="false" ht="51" hidden="false" customHeight="false" outlineLevel="0" collapsed="false">
      <c r="A98" s="11" t="n">
        <f aca="false">A97+1</f>
        <v>93</v>
      </c>
      <c r="B98" s="17" t="s">
        <v>306</v>
      </c>
      <c r="C98" s="17" t="s">
        <v>307</v>
      </c>
      <c r="D98" s="17" t="s">
        <v>14</v>
      </c>
      <c r="E98" s="17"/>
      <c r="F98" s="14" t="s">
        <v>308</v>
      </c>
      <c r="G98" s="14" t="s">
        <v>290</v>
      </c>
      <c r="H98" s="17"/>
      <c r="I98" s="16" t="s">
        <v>17</v>
      </c>
      <c r="J98" s="16" t="s">
        <v>34</v>
      </c>
    </row>
    <row r="99" customFormat="false" ht="63.75" hidden="false" customHeight="false" outlineLevel="0" collapsed="false">
      <c r="A99" s="11" t="n">
        <f aca="false">A98+1</f>
        <v>94</v>
      </c>
      <c r="B99" s="11" t="s">
        <v>309</v>
      </c>
      <c r="C99" s="11" t="s">
        <v>310</v>
      </c>
      <c r="D99" s="11" t="s">
        <v>28</v>
      </c>
      <c r="E99" s="11"/>
      <c r="F99" s="14" t="s">
        <v>311</v>
      </c>
      <c r="G99" s="21" t="s">
        <v>290</v>
      </c>
      <c r="H99" s="15"/>
      <c r="I99" s="16" t="s">
        <v>17</v>
      </c>
      <c r="J99" s="16" t="s">
        <v>312</v>
      </c>
    </row>
    <row r="100" customFormat="false" ht="38.25" hidden="false" customHeight="false" outlineLevel="0" collapsed="false">
      <c r="A100" s="11" t="n">
        <f aca="false">A99+1</f>
        <v>95</v>
      </c>
      <c r="B100" s="12" t="s">
        <v>313</v>
      </c>
      <c r="C100" s="12" t="s">
        <v>314</v>
      </c>
      <c r="D100" s="12" t="s">
        <v>24</v>
      </c>
      <c r="E100" s="12"/>
      <c r="F100" s="13" t="s">
        <v>315</v>
      </c>
      <c r="G100" s="14" t="s">
        <v>290</v>
      </c>
      <c r="H100" s="15"/>
      <c r="I100" s="11" t="s">
        <v>17</v>
      </c>
      <c r="J100" s="16" t="s">
        <v>18</v>
      </c>
    </row>
    <row r="101" customFormat="false" ht="51" hidden="false" customHeight="false" outlineLevel="0" collapsed="false">
      <c r="A101" s="11" t="n">
        <f aca="false">A100+1</f>
        <v>96</v>
      </c>
      <c r="B101" s="12" t="s">
        <v>316</v>
      </c>
      <c r="C101" s="12" t="s">
        <v>317</v>
      </c>
      <c r="D101" s="12" t="s">
        <v>14</v>
      </c>
      <c r="E101" s="12"/>
      <c r="F101" s="13" t="s">
        <v>318</v>
      </c>
      <c r="G101" s="14" t="s">
        <v>290</v>
      </c>
      <c r="H101" s="15"/>
      <c r="I101" s="11" t="s">
        <v>17</v>
      </c>
      <c r="J101" s="16" t="s">
        <v>18</v>
      </c>
    </row>
    <row r="102" customFormat="false" ht="38.25" hidden="false" customHeight="false" outlineLevel="0" collapsed="false">
      <c r="A102" s="11" t="n">
        <f aca="false">A101+1</f>
        <v>97</v>
      </c>
      <c r="B102" s="12" t="s">
        <v>319</v>
      </c>
      <c r="C102" s="12" t="s">
        <v>320</v>
      </c>
      <c r="D102" s="12" t="s">
        <v>24</v>
      </c>
      <c r="E102" s="12"/>
      <c r="F102" s="13" t="s">
        <v>321</v>
      </c>
      <c r="G102" s="14" t="s">
        <v>290</v>
      </c>
      <c r="H102" s="15"/>
      <c r="I102" s="11" t="s">
        <v>17</v>
      </c>
      <c r="J102" s="16" t="s">
        <v>18</v>
      </c>
    </row>
    <row r="103" customFormat="false" ht="51" hidden="false" customHeight="false" outlineLevel="0" collapsed="false">
      <c r="A103" s="11" t="n">
        <f aca="false">A102+1</f>
        <v>98</v>
      </c>
      <c r="B103" s="12" t="s">
        <v>322</v>
      </c>
      <c r="C103" s="12" t="s">
        <v>323</v>
      </c>
      <c r="D103" s="12" t="s">
        <v>14</v>
      </c>
      <c r="E103" s="12"/>
      <c r="F103" s="13" t="s">
        <v>324</v>
      </c>
      <c r="G103" s="14" t="s">
        <v>290</v>
      </c>
      <c r="H103" s="15"/>
      <c r="I103" s="11" t="s">
        <v>17</v>
      </c>
      <c r="J103" s="16" t="s">
        <v>18</v>
      </c>
    </row>
    <row r="104" customFormat="false" ht="38.25" hidden="false" customHeight="false" outlineLevel="0" collapsed="false">
      <c r="A104" s="11" t="n">
        <f aca="false">A103+1</f>
        <v>99</v>
      </c>
      <c r="B104" s="12" t="s">
        <v>325</v>
      </c>
      <c r="C104" s="12" t="s">
        <v>326</v>
      </c>
      <c r="D104" s="12" t="s">
        <v>28</v>
      </c>
      <c r="E104" s="12"/>
      <c r="F104" s="13" t="s">
        <v>327</v>
      </c>
      <c r="G104" s="14" t="s">
        <v>290</v>
      </c>
      <c r="H104" s="15"/>
      <c r="I104" s="11" t="s">
        <v>17</v>
      </c>
      <c r="J104" s="16" t="s">
        <v>18</v>
      </c>
    </row>
    <row r="105" customFormat="false" ht="38.25" hidden="false" customHeight="false" outlineLevel="0" collapsed="false">
      <c r="A105" s="11" t="n">
        <f aca="false">A104+1</f>
        <v>100</v>
      </c>
      <c r="B105" s="12" t="s">
        <v>328</v>
      </c>
      <c r="C105" s="12" t="s">
        <v>329</v>
      </c>
      <c r="D105" s="12" t="s">
        <v>28</v>
      </c>
      <c r="E105" s="12"/>
      <c r="F105" s="13" t="s">
        <v>330</v>
      </c>
      <c r="G105" s="14" t="s">
        <v>290</v>
      </c>
      <c r="H105" s="15"/>
      <c r="I105" s="11" t="s">
        <v>17</v>
      </c>
      <c r="J105" s="16" t="s">
        <v>18</v>
      </c>
    </row>
    <row r="106" customFormat="false" ht="51" hidden="false" customHeight="false" outlineLevel="0" collapsed="false">
      <c r="A106" s="11" t="n">
        <f aca="false">A105+1</f>
        <v>101</v>
      </c>
      <c r="B106" s="12" t="s">
        <v>331</v>
      </c>
      <c r="C106" s="12" t="s">
        <v>332</v>
      </c>
      <c r="D106" s="12" t="s">
        <v>28</v>
      </c>
      <c r="E106" s="12"/>
      <c r="F106" s="13" t="s">
        <v>333</v>
      </c>
      <c r="G106" s="14" t="s">
        <v>290</v>
      </c>
      <c r="H106" s="15"/>
      <c r="I106" s="11" t="s">
        <v>17</v>
      </c>
      <c r="J106" s="16" t="s">
        <v>18</v>
      </c>
    </row>
    <row r="107" customFormat="false" ht="25.5" hidden="false" customHeight="false" outlineLevel="0" collapsed="false">
      <c r="A107" s="11" t="n">
        <f aca="false">A106+1</f>
        <v>102</v>
      </c>
      <c r="B107" s="12" t="s">
        <v>334</v>
      </c>
      <c r="C107" s="12" t="s">
        <v>335</v>
      </c>
      <c r="D107" s="12" t="s">
        <v>28</v>
      </c>
      <c r="E107" s="12"/>
      <c r="F107" s="13" t="s">
        <v>336</v>
      </c>
      <c r="G107" s="14" t="s">
        <v>290</v>
      </c>
      <c r="H107" s="15"/>
      <c r="I107" s="11" t="s">
        <v>17</v>
      </c>
      <c r="J107" s="16" t="s">
        <v>18</v>
      </c>
    </row>
    <row r="108" customFormat="false" ht="51" hidden="false" customHeight="false" outlineLevel="0" collapsed="false">
      <c r="A108" s="11" t="n">
        <f aca="false">A107+1</f>
        <v>103</v>
      </c>
      <c r="B108" s="12" t="s">
        <v>337</v>
      </c>
      <c r="C108" s="12" t="s">
        <v>338</v>
      </c>
      <c r="D108" s="12" t="s">
        <v>28</v>
      </c>
      <c r="E108" s="12"/>
      <c r="F108" s="13" t="s">
        <v>339</v>
      </c>
      <c r="G108" s="14" t="s">
        <v>290</v>
      </c>
      <c r="H108" s="15"/>
      <c r="I108" s="11" t="s">
        <v>17</v>
      </c>
      <c r="J108" s="16" t="s">
        <v>18</v>
      </c>
    </row>
    <row r="109" customFormat="false" ht="38.25" hidden="false" customHeight="false" outlineLevel="0" collapsed="false">
      <c r="A109" s="11" t="n">
        <f aca="false">A108+1</f>
        <v>104</v>
      </c>
      <c r="B109" s="12" t="s">
        <v>340</v>
      </c>
      <c r="C109" s="12" t="s">
        <v>341</v>
      </c>
      <c r="D109" s="12" t="s">
        <v>28</v>
      </c>
      <c r="E109" s="12"/>
      <c r="F109" s="13" t="s">
        <v>342</v>
      </c>
      <c r="G109" s="14" t="s">
        <v>290</v>
      </c>
      <c r="H109" s="15"/>
      <c r="I109" s="11" t="s">
        <v>17</v>
      </c>
      <c r="J109" s="16" t="s">
        <v>18</v>
      </c>
    </row>
    <row r="110" customFormat="false" ht="51" hidden="false" customHeight="false" outlineLevel="0" collapsed="false">
      <c r="A110" s="11" t="n">
        <f aca="false">A109+1</f>
        <v>105</v>
      </c>
      <c r="B110" s="22" t="s">
        <v>343</v>
      </c>
      <c r="C110" s="12" t="s">
        <v>344</v>
      </c>
      <c r="D110" s="12" t="s">
        <v>224</v>
      </c>
      <c r="E110" s="15" t="s">
        <v>217</v>
      </c>
      <c r="F110" s="23" t="s">
        <v>345</v>
      </c>
      <c r="G110" s="24" t="s">
        <v>290</v>
      </c>
      <c r="H110" s="15"/>
      <c r="I110" s="15" t="s">
        <v>17</v>
      </c>
      <c r="J110" s="16" t="s">
        <v>87</v>
      </c>
    </row>
    <row r="111" customFormat="false" ht="38.25" hidden="false" customHeight="false" outlineLevel="0" collapsed="false">
      <c r="A111" s="11" t="n">
        <f aca="false">A110+1</f>
        <v>106</v>
      </c>
      <c r="B111" s="17" t="s">
        <v>346</v>
      </c>
      <c r="C111" s="17" t="s">
        <v>347</v>
      </c>
      <c r="D111" s="17" t="s">
        <v>14</v>
      </c>
      <c r="E111" s="17"/>
      <c r="F111" s="14" t="s">
        <v>348</v>
      </c>
      <c r="G111" s="14" t="s">
        <v>349</v>
      </c>
      <c r="H111" s="17"/>
      <c r="I111" s="16" t="s">
        <v>17</v>
      </c>
      <c r="J111" s="16" t="s">
        <v>34</v>
      </c>
    </row>
    <row r="112" customFormat="false" ht="38.25" hidden="false" customHeight="false" outlineLevel="0" collapsed="false">
      <c r="A112" s="11" t="n">
        <f aca="false">A111+1</f>
        <v>107</v>
      </c>
      <c r="B112" s="17" t="s">
        <v>350</v>
      </c>
      <c r="C112" s="17" t="s">
        <v>60</v>
      </c>
      <c r="D112" s="17" t="s">
        <v>14</v>
      </c>
      <c r="E112" s="17"/>
      <c r="F112" s="27" t="s">
        <v>351</v>
      </c>
      <c r="G112" s="14" t="s">
        <v>349</v>
      </c>
      <c r="H112" s="17"/>
      <c r="I112" s="16" t="s">
        <v>17</v>
      </c>
      <c r="J112" s="16" t="s">
        <v>34</v>
      </c>
    </row>
    <row r="113" customFormat="false" ht="38.25" hidden="false" customHeight="false" outlineLevel="0" collapsed="false">
      <c r="A113" s="11" t="n">
        <f aca="false">A112+1</f>
        <v>108</v>
      </c>
      <c r="B113" s="17" t="s">
        <v>352</v>
      </c>
      <c r="C113" s="17" t="s">
        <v>353</v>
      </c>
      <c r="D113" s="17" t="s">
        <v>24</v>
      </c>
      <c r="E113" s="17"/>
      <c r="F113" s="14" t="s">
        <v>354</v>
      </c>
      <c r="G113" s="14" t="s">
        <v>349</v>
      </c>
      <c r="H113" s="17"/>
      <c r="I113" s="16" t="s">
        <v>17</v>
      </c>
      <c r="J113" s="16" t="s">
        <v>34</v>
      </c>
    </row>
    <row r="114" customFormat="false" ht="51" hidden="false" customHeight="false" outlineLevel="0" collapsed="false">
      <c r="A114" s="11" t="n">
        <f aca="false">A113+1</f>
        <v>109</v>
      </c>
      <c r="B114" s="17" t="n">
        <v>1054030653</v>
      </c>
      <c r="C114" s="17" t="s">
        <v>355</v>
      </c>
      <c r="D114" s="17" t="s">
        <v>24</v>
      </c>
      <c r="E114" s="17"/>
      <c r="F114" s="14" t="s">
        <v>356</v>
      </c>
      <c r="G114" s="14" t="s">
        <v>349</v>
      </c>
      <c r="H114" s="17"/>
      <c r="I114" s="16" t="s">
        <v>17</v>
      </c>
      <c r="J114" s="16" t="s">
        <v>34</v>
      </c>
    </row>
    <row r="115" customFormat="false" ht="38.25" hidden="false" customHeight="false" outlineLevel="0" collapsed="false">
      <c r="A115" s="11" t="n">
        <f aca="false">A114+1</f>
        <v>110</v>
      </c>
      <c r="B115" s="17" t="s">
        <v>357</v>
      </c>
      <c r="C115" s="17" t="s">
        <v>358</v>
      </c>
      <c r="D115" s="17" t="s">
        <v>14</v>
      </c>
      <c r="E115" s="17"/>
      <c r="F115" s="14" t="s">
        <v>359</v>
      </c>
      <c r="G115" s="14" t="s">
        <v>349</v>
      </c>
      <c r="H115" s="17"/>
      <c r="I115" s="16" t="s">
        <v>17</v>
      </c>
      <c r="J115" s="16" t="s">
        <v>34</v>
      </c>
    </row>
    <row r="116" customFormat="false" ht="25.5" hidden="false" customHeight="false" outlineLevel="0" collapsed="false">
      <c r="A116" s="11" t="n">
        <f aca="false">A115+1</f>
        <v>111</v>
      </c>
      <c r="B116" s="17" t="s">
        <v>360</v>
      </c>
      <c r="C116" s="17" t="s">
        <v>361</v>
      </c>
      <c r="D116" s="17" t="s">
        <v>24</v>
      </c>
      <c r="E116" s="17"/>
      <c r="F116" s="14" t="s">
        <v>362</v>
      </c>
      <c r="G116" s="14" t="s">
        <v>349</v>
      </c>
      <c r="H116" s="17"/>
      <c r="I116" s="16" t="s">
        <v>17</v>
      </c>
      <c r="J116" s="16" t="s">
        <v>34</v>
      </c>
    </row>
    <row r="117" customFormat="false" ht="38.25" hidden="false" customHeight="false" outlineLevel="0" collapsed="false">
      <c r="A117" s="11" t="n">
        <f aca="false">A116+1</f>
        <v>112</v>
      </c>
      <c r="B117" s="12" t="s">
        <v>363</v>
      </c>
      <c r="C117" s="12" t="s">
        <v>320</v>
      </c>
      <c r="D117" s="12" t="s">
        <v>14</v>
      </c>
      <c r="E117" s="12"/>
      <c r="F117" s="13" t="s">
        <v>364</v>
      </c>
      <c r="G117" s="14" t="s">
        <v>349</v>
      </c>
      <c r="H117" s="15"/>
      <c r="I117" s="11" t="s">
        <v>17</v>
      </c>
      <c r="J117" s="16" t="s">
        <v>18</v>
      </c>
    </row>
    <row r="118" customFormat="false" ht="38.25" hidden="false" customHeight="false" outlineLevel="0" collapsed="false">
      <c r="A118" s="11" t="n">
        <f aca="false">A117+1</f>
        <v>113</v>
      </c>
      <c r="B118" s="12" t="s">
        <v>365</v>
      </c>
      <c r="C118" s="12" t="s">
        <v>366</v>
      </c>
      <c r="D118" s="12" t="s">
        <v>24</v>
      </c>
      <c r="E118" s="12"/>
      <c r="F118" s="13" t="s">
        <v>367</v>
      </c>
      <c r="G118" s="14" t="s">
        <v>349</v>
      </c>
      <c r="H118" s="15"/>
      <c r="I118" s="11" t="s">
        <v>17</v>
      </c>
      <c r="J118" s="16" t="s">
        <v>18</v>
      </c>
    </row>
    <row r="119" customFormat="false" ht="38.25" hidden="false" customHeight="false" outlineLevel="0" collapsed="false">
      <c r="A119" s="11" t="n">
        <f aca="false">A118+1</f>
        <v>114</v>
      </c>
      <c r="B119" s="12" t="s">
        <v>368</v>
      </c>
      <c r="C119" s="12" t="s">
        <v>369</v>
      </c>
      <c r="D119" s="12" t="s">
        <v>24</v>
      </c>
      <c r="E119" s="12"/>
      <c r="F119" s="13" t="s">
        <v>370</v>
      </c>
      <c r="G119" s="14" t="s">
        <v>349</v>
      </c>
      <c r="H119" s="15"/>
      <c r="I119" s="11" t="s">
        <v>17</v>
      </c>
      <c r="J119" s="16" t="s">
        <v>18</v>
      </c>
    </row>
    <row r="120" customFormat="false" ht="25.5" hidden="false" customHeight="false" outlineLevel="0" collapsed="false">
      <c r="A120" s="11" t="n">
        <f aca="false">A119+1</f>
        <v>115</v>
      </c>
      <c r="B120" s="12" t="s">
        <v>371</v>
      </c>
      <c r="C120" s="12" t="s">
        <v>372</v>
      </c>
      <c r="D120" s="12" t="s">
        <v>14</v>
      </c>
      <c r="E120" s="12"/>
      <c r="F120" s="13" t="s">
        <v>373</v>
      </c>
      <c r="G120" s="14" t="s">
        <v>349</v>
      </c>
      <c r="H120" s="15"/>
      <c r="I120" s="11" t="s">
        <v>17</v>
      </c>
      <c r="J120" s="16" t="s">
        <v>18</v>
      </c>
    </row>
    <row r="121" customFormat="false" ht="25.5" hidden="false" customHeight="false" outlineLevel="0" collapsed="false">
      <c r="A121" s="11" t="n">
        <f aca="false">A120+1</f>
        <v>116</v>
      </c>
      <c r="B121" s="12" t="s">
        <v>374</v>
      </c>
      <c r="C121" s="12" t="s">
        <v>375</v>
      </c>
      <c r="D121" s="12" t="s">
        <v>24</v>
      </c>
      <c r="E121" s="12"/>
      <c r="F121" s="13" t="s">
        <v>376</v>
      </c>
      <c r="G121" s="14" t="s">
        <v>349</v>
      </c>
      <c r="H121" s="15"/>
      <c r="I121" s="11" t="s">
        <v>17</v>
      </c>
      <c r="J121" s="16" t="s">
        <v>18</v>
      </c>
    </row>
    <row r="122" customFormat="false" ht="38.25" hidden="false" customHeight="false" outlineLevel="0" collapsed="false">
      <c r="A122" s="11" t="n">
        <f aca="false">A121+1</f>
        <v>117</v>
      </c>
      <c r="B122" s="12" t="s">
        <v>377</v>
      </c>
      <c r="C122" s="12" t="s">
        <v>378</v>
      </c>
      <c r="D122" s="12" t="s">
        <v>28</v>
      </c>
      <c r="E122" s="12"/>
      <c r="F122" s="13" t="s">
        <v>379</v>
      </c>
      <c r="G122" s="14" t="s">
        <v>349</v>
      </c>
      <c r="H122" s="15"/>
      <c r="I122" s="11" t="s">
        <v>17</v>
      </c>
      <c r="J122" s="16" t="s">
        <v>18</v>
      </c>
    </row>
    <row r="123" customFormat="false" ht="76.5" hidden="false" customHeight="false" outlineLevel="0" collapsed="false">
      <c r="A123" s="11" t="n">
        <f aca="false">A122+1</f>
        <v>118</v>
      </c>
      <c r="B123" s="12" t="s">
        <v>380</v>
      </c>
      <c r="C123" s="12" t="s">
        <v>381</v>
      </c>
      <c r="D123" s="12" t="s">
        <v>24</v>
      </c>
      <c r="E123" s="12"/>
      <c r="F123" s="13" t="s">
        <v>382</v>
      </c>
      <c r="G123" s="14" t="s">
        <v>349</v>
      </c>
      <c r="H123" s="15"/>
      <c r="I123" s="11" t="s">
        <v>17</v>
      </c>
      <c r="J123" s="16" t="s">
        <v>18</v>
      </c>
    </row>
    <row r="124" customFormat="false" ht="38.25" hidden="false" customHeight="false" outlineLevel="0" collapsed="false">
      <c r="A124" s="11" t="n">
        <f aca="false">A123+1</f>
        <v>119</v>
      </c>
      <c r="B124" s="12" t="s">
        <v>383</v>
      </c>
      <c r="C124" s="12" t="s">
        <v>384</v>
      </c>
      <c r="D124" s="12" t="s">
        <v>14</v>
      </c>
      <c r="E124" s="12"/>
      <c r="F124" s="13" t="s">
        <v>385</v>
      </c>
      <c r="G124" s="14" t="s">
        <v>349</v>
      </c>
      <c r="H124" s="15"/>
      <c r="I124" s="11" t="s">
        <v>17</v>
      </c>
      <c r="J124" s="16" t="s">
        <v>18</v>
      </c>
    </row>
    <row r="125" customFormat="false" ht="38.25" hidden="false" customHeight="false" outlineLevel="0" collapsed="false">
      <c r="A125" s="11" t="n">
        <f aca="false">A124+1</f>
        <v>120</v>
      </c>
      <c r="B125" s="12" t="s">
        <v>386</v>
      </c>
      <c r="C125" s="12" t="s">
        <v>387</v>
      </c>
      <c r="D125" s="12" t="s">
        <v>24</v>
      </c>
      <c r="E125" s="12"/>
      <c r="F125" s="13" t="s">
        <v>388</v>
      </c>
      <c r="G125" s="14" t="s">
        <v>349</v>
      </c>
      <c r="H125" s="15"/>
      <c r="I125" s="11" t="s">
        <v>17</v>
      </c>
      <c r="J125" s="16" t="s">
        <v>18</v>
      </c>
    </row>
    <row r="126" customFormat="false" ht="38.25" hidden="false" customHeight="false" outlineLevel="0" collapsed="false">
      <c r="A126" s="11" t="n">
        <f aca="false">A125+1</f>
        <v>121</v>
      </c>
      <c r="B126" s="12" t="s">
        <v>389</v>
      </c>
      <c r="C126" s="12" t="s">
        <v>390</v>
      </c>
      <c r="D126" s="12" t="s">
        <v>28</v>
      </c>
      <c r="E126" s="12"/>
      <c r="F126" s="13" t="s">
        <v>391</v>
      </c>
      <c r="G126" s="14" t="s">
        <v>349</v>
      </c>
      <c r="H126" s="15"/>
      <c r="I126" s="11" t="s">
        <v>17</v>
      </c>
      <c r="J126" s="16" t="s">
        <v>18</v>
      </c>
    </row>
    <row r="127" customFormat="false" ht="38.25" hidden="false" customHeight="false" outlineLevel="0" collapsed="false">
      <c r="A127" s="11" t="n">
        <f aca="false">A126+1</f>
        <v>122</v>
      </c>
      <c r="B127" s="17" t="s">
        <v>392</v>
      </c>
      <c r="C127" s="17" t="s">
        <v>393</v>
      </c>
      <c r="D127" s="17" t="s">
        <v>14</v>
      </c>
      <c r="E127" s="17"/>
      <c r="F127" s="14" t="s">
        <v>394</v>
      </c>
      <c r="G127" s="14" t="s">
        <v>349</v>
      </c>
      <c r="H127" s="15"/>
      <c r="I127" s="11" t="s">
        <v>17</v>
      </c>
      <c r="J127" s="16" t="s">
        <v>18</v>
      </c>
    </row>
    <row r="128" customFormat="false" ht="25.5" hidden="false" customHeight="false" outlineLevel="0" collapsed="false">
      <c r="A128" s="11" t="n">
        <f aca="false">A127+1</f>
        <v>123</v>
      </c>
      <c r="B128" s="17" t="s">
        <v>395</v>
      </c>
      <c r="C128" s="17" t="s">
        <v>396</v>
      </c>
      <c r="D128" s="17" t="s">
        <v>14</v>
      </c>
      <c r="E128" s="17"/>
      <c r="F128" s="14" t="s">
        <v>397</v>
      </c>
      <c r="G128" s="14" t="s">
        <v>349</v>
      </c>
      <c r="H128" s="15"/>
      <c r="I128" s="11" t="s">
        <v>17</v>
      </c>
      <c r="J128" s="16" t="s">
        <v>18</v>
      </c>
    </row>
    <row r="129" customFormat="false" ht="38.25" hidden="false" customHeight="false" outlineLevel="0" collapsed="false">
      <c r="A129" s="11" t="n">
        <f aca="false">A128+1</f>
        <v>124</v>
      </c>
      <c r="B129" s="12" t="s">
        <v>398</v>
      </c>
      <c r="C129" s="12" t="s">
        <v>399</v>
      </c>
      <c r="D129" s="12" t="s">
        <v>24</v>
      </c>
      <c r="E129" s="20"/>
      <c r="F129" s="13" t="s">
        <v>400</v>
      </c>
      <c r="G129" s="21" t="s">
        <v>349</v>
      </c>
      <c r="H129" s="11"/>
      <c r="I129" s="11" t="s">
        <v>17</v>
      </c>
      <c r="J129" s="16" t="s">
        <v>165</v>
      </c>
    </row>
    <row r="130" customFormat="false" ht="38.25" hidden="false" customHeight="false" outlineLevel="0" collapsed="false">
      <c r="A130" s="11" t="n">
        <f aca="false">A129+1</f>
        <v>125</v>
      </c>
      <c r="B130" s="12" t="s">
        <v>401</v>
      </c>
      <c r="C130" s="12" t="s">
        <v>402</v>
      </c>
      <c r="D130" s="12" t="s">
        <v>217</v>
      </c>
      <c r="E130" s="20"/>
      <c r="F130" s="13" t="s">
        <v>403</v>
      </c>
      <c r="G130" s="21" t="s">
        <v>349</v>
      </c>
      <c r="H130" s="11"/>
      <c r="I130" s="11" t="s">
        <v>17</v>
      </c>
      <c r="J130" s="16" t="s">
        <v>165</v>
      </c>
    </row>
    <row r="131" customFormat="false" ht="38.25" hidden="false" customHeight="false" outlineLevel="0" collapsed="false">
      <c r="A131" s="11" t="n">
        <f aca="false">A130+1</f>
        <v>126</v>
      </c>
      <c r="B131" s="12" t="s">
        <v>404</v>
      </c>
      <c r="C131" s="12" t="s">
        <v>405</v>
      </c>
      <c r="D131" s="12" t="s">
        <v>406</v>
      </c>
      <c r="E131" s="20"/>
      <c r="F131" s="13" t="s">
        <v>407</v>
      </c>
      <c r="G131" s="21" t="s">
        <v>349</v>
      </c>
      <c r="H131" s="11"/>
      <c r="I131" s="11" t="s">
        <v>17</v>
      </c>
      <c r="J131" s="16" t="s">
        <v>165</v>
      </c>
    </row>
    <row r="132" customFormat="false" ht="25.5" hidden="false" customHeight="false" outlineLevel="0" collapsed="false">
      <c r="A132" s="11" t="n">
        <f aca="false">A131+1</f>
        <v>127</v>
      </c>
      <c r="B132" s="22" t="s">
        <v>408</v>
      </c>
      <c r="C132" s="12" t="s">
        <v>409</v>
      </c>
      <c r="D132" s="12" t="s">
        <v>85</v>
      </c>
      <c r="E132" s="15" t="s">
        <v>217</v>
      </c>
      <c r="F132" s="23" t="s">
        <v>410</v>
      </c>
      <c r="G132" s="24" t="s">
        <v>349</v>
      </c>
      <c r="H132" s="15"/>
      <c r="I132" s="15" t="s">
        <v>17</v>
      </c>
      <c r="J132" s="16" t="s">
        <v>87</v>
      </c>
    </row>
    <row r="133" customFormat="false" ht="38.25" hidden="false" customHeight="false" outlineLevel="0" collapsed="false">
      <c r="A133" s="11" t="n">
        <f aca="false">A132+1</f>
        <v>128</v>
      </c>
      <c r="B133" s="17" t="s">
        <v>411</v>
      </c>
      <c r="C133" s="17" t="s">
        <v>412</v>
      </c>
      <c r="D133" s="17" t="s">
        <v>28</v>
      </c>
      <c r="E133" s="17"/>
      <c r="F133" s="14" t="s">
        <v>413</v>
      </c>
      <c r="G133" s="14" t="s">
        <v>414</v>
      </c>
      <c r="H133" s="17"/>
      <c r="I133" s="16" t="s">
        <v>17</v>
      </c>
      <c r="J133" s="16" t="s">
        <v>34</v>
      </c>
    </row>
    <row r="134" customFormat="false" ht="38.25" hidden="false" customHeight="false" outlineLevel="0" collapsed="false">
      <c r="A134" s="11" t="n">
        <f aca="false">A133+1</f>
        <v>129</v>
      </c>
      <c r="B134" s="17" t="s">
        <v>415</v>
      </c>
      <c r="C134" s="17" t="s">
        <v>159</v>
      </c>
      <c r="D134" s="17" t="s">
        <v>28</v>
      </c>
      <c r="E134" s="17"/>
      <c r="F134" s="14" t="s">
        <v>416</v>
      </c>
      <c r="G134" s="14" t="s">
        <v>414</v>
      </c>
      <c r="H134" s="17"/>
      <c r="I134" s="16" t="s">
        <v>17</v>
      </c>
      <c r="J134" s="16" t="s">
        <v>34</v>
      </c>
    </row>
    <row r="135" customFormat="false" ht="38.25" hidden="false" customHeight="false" outlineLevel="0" collapsed="false">
      <c r="A135" s="11" t="n">
        <f aca="false">A134+1</f>
        <v>130</v>
      </c>
      <c r="B135" s="17" t="s">
        <v>417</v>
      </c>
      <c r="C135" s="17" t="s">
        <v>418</v>
      </c>
      <c r="D135" s="17" t="s">
        <v>14</v>
      </c>
      <c r="E135" s="17"/>
      <c r="F135" s="14" t="s">
        <v>419</v>
      </c>
      <c r="G135" s="14" t="s">
        <v>414</v>
      </c>
      <c r="H135" s="17"/>
      <c r="I135" s="16" t="s">
        <v>17</v>
      </c>
      <c r="J135" s="16" t="s">
        <v>34</v>
      </c>
    </row>
    <row r="136" customFormat="false" ht="51" hidden="false" customHeight="false" outlineLevel="0" collapsed="false">
      <c r="A136" s="11" t="n">
        <f aca="false">A135+1</f>
        <v>131</v>
      </c>
      <c r="B136" s="17" t="s">
        <v>420</v>
      </c>
      <c r="C136" s="17" t="s">
        <v>421</v>
      </c>
      <c r="D136" s="17" t="s">
        <v>24</v>
      </c>
      <c r="E136" s="17"/>
      <c r="F136" s="14" t="s">
        <v>422</v>
      </c>
      <c r="G136" s="14" t="s">
        <v>414</v>
      </c>
      <c r="H136" s="17"/>
      <c r="I136" s="16" t="s">
        <v>17</v>
      </c>
      <c r="J136" s="16" t="s">
        <v>34</v>
      </c>
    </row>
    <row r="137" customFormat="false" ht="38.25" hidden="false" customHeight="false" outlineLevel="0" collapsed="false">
      <c r="A137" s="11" t="n">
        <f aca="false">A136+1</f>
        <v>132</v>
      </c>
      <c r="B137" s="12" t="s">
        <v>423</v>
      </c>
      <c r="C137" s="12" t="s">
        <v>424</v>
      </c>
      <c r="D137" s="12" t="s">
        <v>14</v>
      </c>
      <c r="E137" s="12"/>
      <c r="F137" s="13" t="s">
        <v>425</v>
      </c>
      <c r="G137" s="14" t="s">
        <v>414</v>
      </c>
      <c r="H137" s="15"/>
      <c r="I137" s="11" t="s">
        <v>17</v>
      </c>
      <c r="J137" s="16" t="s">
        <v>18</v>
      </c>
    </row>
    <row r="138" customFormat="false" ht="38.25" hidden="false" customHeight="false" outlineLevel="0" collapsed="false">
      <c r="A138" s="11" t="n">
        <f aca="false">A137+1</f>
        <v>133</v>
      </c>
      <c r="B138" s="12" t="s">
        <v>426</v>
      </c>
      <c r="C138" s="12" t="s">
        <v>427</v>
      </c>
      <c r="D138" s="12" t="s">
        <v>14</v>
      </c>
      <c r="E138" s="12"/>
      <c r="F138" s="13" t="s">
        <v>428</v>
      </c>
      <c r="G138" s="14" t="s">
        <v>414</v>
      </c>
      <c r="H138" s="15"/>
      <c r="I138" s="11" t="s">
        <v>17</v>
      </c>
      <c r="J138" s="16" t="s">
        <v>18</v>
      </c>
    </row>
    <row r="139" customFormat="false" ht="63.75" hidden="false" customHeight="false" outlineLevel="0" collapsed="false">
      <c r="A139" s="11" t="n">
        <f aca="false">A138+1</f>
        <v>134</v>
      </c>
      <c r="B139" s="12" t="s">
        <v>429</v>
      </c>
      <c r="C139" s="12" t="s">
        <v>183</v>
      </c>
      <c r="D139" s="12" t="s">
        <v>28</v>
      </c>
      <c r="E139" s="12"/>
      <c r="F139" s="28" t="s">
        <v>430</v>
      </c>
      <c r="G139" s="14" t="s">
        <v>414</v>
      </c>
      <c r="H139" s="15"/>
      <c r="I139" s="11" t="s">
        <v>17</v>
      </c>
      <c r="J139" s="16" t="s">
        <v>18</v>
      </c>
    </row>
    <row r="140" customFormat="false" ht="38.25" hidden="false" customHeight="false" outlineLevel="0" collapsed="false">
      <c r="A140" s="11" t="n">
        <f aca="false">A139+1</f>
        <v>135</v>
      </c>
      <c r="B140" s="12" t="s">
        <v>431</v>
      </c>
      <c r="C140" s="12" t="s">
        <v>432</v>
      </c>
      <c r="D140" s="12" t="s">
        <v>14</v>
      </c>
      <c r="E140" s="12"/>
      <c r="F140" s="13" t="s">
        <v>433</v>
      </c>
      <c r="G140" s="14" t="s">
        <v>414</v>
      </c>
      <c r="H140" s="15"/>
      <c r="I140" s="11" t="s">
        <v>17</v>
      </c>
      <c r="J140" s="16" t="s">
        <v>18</v>
      </c>
    </row>
    <row r="141" customFormat="false" ht="38.25" hidden="false" customHeight="false" outlineLevel="0" collapsed="false">
      <c r="A141" s="11" t="n">
        <f aca="false">A140+1</f>
        <v>136</v>
      </c>
      <c r="B141" s="12" t="s">
        <v>434</v>
      </c>
      <c r="C141" s="12" t="s">
        <v>435</v>
      </c>
      <c r="D141" s="12" t="s">
        <v>14</v>
      </c>
      <c r="E141" s="12"/>
      <c r="F141" s="13" t="s">
        <v>436</v>
      </c>
      <c r="G141" s="14" t="s">
        <v>414</v>
      </c>
      <c r="H141" s="15"/>
      <c r="I141" s="11" t="s">
        <v>17</v>
      </c>
      <c r="J141" s="16" t="s">
        <v>18</v>
      </c>
    </row>
    <row r="142" customFormat="false" ht="38.25" hidden="false" customHeight="false" outlineLevel="0" collapsed="false">
      <c r="A142" s="11" t="n">
        <f aca="false">A141+1</f>
        <v>137</v>
      </c>
      <c r="B142" s="12" t="s">
        <v>437</v>
      </c>
      <c r="C142" s="12" t="s">
        <v>438</v>
      </c>
      <c r="D142" s="12" t="s">
        <v>14</v>
      </c>
      <c r="E142" s="12"/>
      <c r="F142" s="13" t="s">
        <v>439</v>
      </c>
      <c r="G142" s="14" t="s">
        <v>414</v>
      </c>
      <c r="H142" s="15"/>
      <c r="I142" s="11" t="s">
        <v>17</v>
      </c>
      <c r="J142" s="16" t="s">
        <v>18</v>
      </c>
    </row>
    <row r="143" customFormat="false" ht="38.25" hidden="false" customHeight="false" outlineLevel="0" collapsed="false">
      <c r="A143" s="11" t="n">
        <f aca="false">A142+1</f>
        <v>138</v>
      </c>
      <c r="B143" s="12" t="s">
        <v>440</v>
      </c>
      <c r="C143" s="12" t="s">
        <v>441</v>
      </c>
      <c r="D143" s="12" t="s">
        <v>14</v>
      </c>
      <c r="E143" s="12"/>
      <c r="F143" s="13" t="s">
        <v>442</v>
      </c>
      <c r="G143" s="14" t="s">
        <v>414</v>
      </c>
      <c r="H143" s="15"/>
      <c r="I143" s="11" t="s">
        <v>17</v>
      </c>
      <c r="J143" s="16" t="s">
        <v>18</v>
      </c>
    </row>
    <row r="144" customFormat="false" ht="38.25" hidden="false" customHeight="false" outlineLevel="0" collapsed="false">
      <c r="A144" s="11" t="n">
        <f aca="false">A143+1</f>
        <v>139</v>
      </c>
      <c r="B144" s="12" t="s">
        <v>443</v>
      </c>
      <c r="C144" s="12" t="s">
        <v>444</v>
      </c>
      <c r="D144" s="12" t="s">
        <v>14</v>
      </c>
      <c r="E144" s="12"/>
      <c r="F144" s="13" t="s">
        <v>445</v>
      </c>
      <c r="G144" s="14" t="s">
        <v>414</v>
      </c>
      <c r="H144" s="15"/>
      <c r="I144" s="11" t="s">
        <v>17</v>
      </c>
      <c r="J144" s="16" t="s">
        <v>18</v>
      </c>
    </row>
    <row r="145" customFormat="false" ht="38.25" hidden="false" customHeight="false" outlineLevel="0" collapsed="false">
      <c r="A145" s="11" t="n">
        <f aca="false">A144+1</f>
        <v>140</v>
      </c>
      <c r="B145" s="12" t="s">
        <v>446</v>
      </c>
      <c r="C145" s="12" t="s">
        <v>447</v>
      </c>
      <c r="D145" s="12" t="s">
        <v>28</v>
      </c>
      <c r="E145" s="12"/>
      <c r="F145" s="13" t="s">
        <v>448</v>
      </c>
      <c r="G145" s="14" t="s">
        <v>414</v>
      </c>
      <c r="H145" s="15"/>
      <c r="I145" s="11" t="s">
        <v>17</v>
      </c>
      <c r="J145" s="16" t="s">
        <v>18</v>
      </c>
    </row>
    <row r="146" customFormat="false" ht="38.25" hidden="false" customHeight="false" outlineLevel="0" collapsed="false">
      <c r="A146" s="11" t="n">
        <f aca="false">A145+1</f>
        <v>141</v>
      </c>
      <c r="B146" s="12" t="s">
        <v>449</v>
      </c>
      <c r="C146" s="12" t="s">
        <v>174</v>
      </c>
      <c r="D146" s="12" t="s">
        <v>24</v>
      </c>
      <c r="E146" s="12"/>
      <c r="F146" s="13" t="s">
        <v>450</v>
      </c>
      <c r="G146" s="14" t="s">
        <v>414</v>
      </c>
      <c r="H146" s="15"/>
      <c r="I146" s="11" t="s">
        <v>17</v>
      </c>
      <c r="J146" s="16" t="s">
        <v>18</v>
      </c>
    </row>
    <row r="147" customFormat="false" ht="25.5" hidden="false" customHeight="false" outlineLevel="0" collapsed="false">
      <c r="A147" s="11" t="n">
        <f aca="false">A146+1</f>
        <v>142</v>
      </c>
      <c r="B147" s="12" t="s">
        <v>451</v>
      </c>
      <c r="C147" s="12" t="s">
        <v>452</v>
      </c>
      <c r="D147" s="12" t="s">
        <v>28</v>
      </c>
      <c r="E147" s="12"/>
      <c r="F147" s="13" t="s">
        <v>453</v>
      </c>
      <c r="G147" s="14" t="s">
        <v>414</v>
      </c>
      <c r="H147" s="15"/>
      <c r="I147" s="11" t="s">
        <v>17</v>
      </c>
      <c r="J147" s="16" t="s">
        <v>18</v>
      </c>
    </row>
    <row r="148" customFormat="false" ht="38.25" hidden="false" customHeight="false" outlineLevel="0" collapsed="false">
      <c r="A148" s="11" t="n">
        <f aca="false">A147+1</f>
        <v>143</v>
      </c>
      <c r="B148" s="17" t="s">
        <v>454</v>
      </c>
      <c r="C148" s="17" t="s">
        <v>455</v>
      </c>
      <c r="D148" s="17" t="s">
        <v>28</v>
      </c>
      <c r="E148" s="17"/>
      <c r="F148" s="14" t="s">
        <v>456</v>
      </c>
      <c r="G148" s="14" t="s">
        <v>414</v>
      </c>
      <c r="H148" s="15"/>
      <c r="I148" s="11" t="s">
        <v>17</v>
      </c>
      <c r="J148" s="16" t="s">
        <v>18</v>
      </c>
    </row>
    <row r="149" customFormat="false" ht="38.25" hidden="false" customHeight="false" outlineLevel="0" collapsed="false">
      <c r="A149" s="11" t="n">
        <f aca="false">A148+1</f>
        <v>144</v>
      </c>
      <c r="B149" s="17" t="s">
        <v>457</v>
      </c>
      <c r="C149" s="17" t="s">
        <v>458</v>
      </c>
      <c r="D149" s="17" t="s">
        <v>24</v>
      </c>
      <c r="E149" s="17"/>
      <c r="F149" s="14" t="s">
        <v>459</v>
      </c>
      <c r="G149" s="14" t="s">
        <v>414</v>
      </c>
      <c r="H149" s="15"/>
      <c r="I149" s="11" t="s">
        <v>17</v>
      </c>
      <c r="J149" s="16" t="s">
        <v>18</v>
      </c>
    </row>
    <row r="150" customFormat="false" ht="38.25" hidden="false" customHeight="false" outlineLevel="0" collapsed="false">
      <c r="A150" s="11" t="n">
        <f aca="false">A149+1</f>
        <v>145</v>
      </c>
      <c r="B150" s="17" t="s">
        <v>460</v>
      </c>
      <c r="C150" s="17" t="s">
        <v>461</v>
      </c>
      <c r="D150" s="17" t="s">
        <v>24</v>
      </c>
      <c r="E150" s="17"/>
      <c r="F150" s="14" t="s">
        <v>462</v>
      </c>
      <c r="G150" s="14" t="s">
        <v>414</v>
      </c>
      <c r="H150" s="15"/>
      <c r="I150" s="11" t="s">
        <v>17</v>
      </c>
      <c r="J150" s="16" t="s">
        <v>18</v>
      </c>
    </row>
    <row r="151" customFormat="false" ht="38.25" hidden="false" customHeight="false" outlineLevel="0" collapsed="false">
      <c r="A151" s="11" t="n">
        <f aca="false">A150+1</f>
        <v>146</v>
      </c>
      <c r="B151" s="12" t="s">
        <v>463</v>
      </c>
      <c r="C151" s="12" t="s">
        <v>464</v>
      </c>
      <c r="D151" s="12" t="s">
        <v>28</v>
      </c>
      <c r="E151" s="20"/>
      <c r="F151" s="13" t="s">
        <v>465</v>
      </c>
      <c r="G151" s="21" t="s">
        <v>414</v>
      </c>
      <c r="H151" s="11"/>
      <c r="I151" s="11" t="s">
        <v>17</v>
      </c>
      <c r="J151" s="16" t="s">
        <v>165</v>
      </c>
    </row>
    <row r="152" customFormat="false" ht="51" hidden="false" customHeight="false" outlineLevel="0" collapsed="false">
      <c r="A152" s="11" t="n">
        <f aca="false">A151+1</f>
        <v>147</v>
      </c>
      <c r="B152" s="12" t="s">
        <v>466</v>
      </c>
      <c r="C152" s="12" t="s">
        <v>467</v>
      </c>
      <c r="D152" s="12" t="s">
        <v>217</v>
      </c>
      <c r="E152" s="20"/>
      <c r="F152" s="13" t="s">
        <v>468</v>
      </c>
      <c r="G152" s="21" t="s">
        <v>414</v>
      </c>
      <c r="H152" s="11"/>
      <c r="I152" s="11" t="s">
        <v>17</v>
      </c>
      <c r="J152" s="16" t="s">
        <v>165</v>
      </c>
    </row>
    <row r="153" customFormat="false" ht="51" hidden="false" customHeight="false" outlineLevel="0" collapsed="false">
      <c r="A153" s="11" t="n">
        <f aca="false">A152+1</f>
        <v>148</v>
      </c>
      <c r="B153" s="15" t="s">
        <v>466</v>
      </c>
      <c r="C153" s="15" t="s">
        <v>123</v>
      </c>
      <c r="D153" s="15" t="s">
        <v>224</v>
      </c>
      <c r="E153" s="15" t="s">
        <v>217</v>
      </c>
      <c r="F153" s="18" t="s">
        <v>468</v>
      </c>
      <c r="G153" s="19" t="s">
        <v>414</v>
      </c>
      <c r="H153" s="15"/>
      <c r="I153" s="15" t="s">
        <v>17</v>
      </c>
      <c r="J153" s="16" t="s">
        <v>87</v>
      </c>
    </row>
    <row r="154" customFormat="false" ht="38.25" hidden="false" customHeight="false" outlineLevel="0" collapsed="false">
      <c r="A154" s="11" t="n">
        <f aca="false">A153+1</f>
        <v>149</v>
      </c>
      <c r="B154" s="17" t="s">
        <v>469</v>
      </c>
      <c r="C154" s="17" t="s">
        <v>141</v>
      </c>
      <c r="D154" s="17" t="s">
        <v>14</v>
      </c>
      <c r="E154" s="17"/>
      <c r="F154" s="14" t="s">
        <v>470</v>
      </c>
      <c r="G154" s="14" t="s">
        <v>471</v>
      </c>
      <c r="H154" s="17"/>
      <c r="I154" s="16" t="s">
        <v>17</v>
      </c>
      <c r="J154" s="16" t="s">
        <v>34</v>
      </c>
    </row>
    <row r="155" customFormat="false" ht="51" hidden="false" customHeight="false" outlineLevel="0" collapsed="false">
      <c r="A155" s="11" t="n">
        <f aca="false">A154+1</f>
        <v>150</v>
      </c>
      <c r="B155" s="17" t="s">
        <v>472</v>
      </c>
      <c r="C155" s="17" t="s">
        <v>473</v>
      </c>
      <c r="D155" s="17" t="s">
        <v>14</v>
      </c>
      <c r="E155" s="17"/>
      <c r="F155" s="14" t="s">
        <v>474</v>
      </c>
      <c r="G155" s="14" t="s">
        <v>471</v>
      </c>
      <c r="H155" s="17"/>
      <c r="I155" s="16" t="s">
        <v>17</v>
      </c>
      <c r="J155" s="16" t="s">
        <v>34</v>
      </c>
    </row>
    <row r="156" customFormat="false" ht="51" hidden="false" customHeight="false" outlineLevel="0" collapsed="false">
      <c r="A156" s="11" t="n">
        <f aca="false">A155+1</f>
        <v>151</v>
      </c>
      <c r="B156" s="17" t="s">
        <v>475</v>
      </c>
      <c r="C156" s="17" t="s">
        <v>476</v>
      </c>
      <c r="D156" s="17" t="s">
        <v>28</v>
      </c>
      <c r="E156" s="17"/>
      <c r="F156" s="14" t="s">
        <v>477</v>
      </c>
      <c r="G156" s="14" t="s">
        <v>471</v>
      </c>
      <c r="H156" s="17"/>
      <c r="I156" s="16" t="s">
        <v>17</v>
      </c>
      <c r="J156" s="16" t="s">
        <v>34</v>
      </c>
    </row>
    <row r="157" customFormat="false" ht="51" hidden="false" customHeight="false" outlineLevel="0" collapsed="false">
      <c r="A157" s="11" t="n">
        <f aca="false">A156+1</f>
        <v>152</v>
      </c>
      <c r="B157" s="17" t="s">
        <v>478</v>
      </c>
      <c r="C157" s="17" t="s">
        <v>479</v>
      </c>
      <c r="D157" s="17" t="s">
        <v>28</v>
      </c>
      <c r="E157" s="17"/>
      <c r="F157" s="14" t="s">
        <v>480</v>
      </c>
      <c r="G157" s="14" t="s">
        <v>471</v>
      </c>
      <c r="H157" s="17"/>
      <c r="I157" s="16" t="s">
        <v>17</v>
      </c>
      <c r="J157" s="16" t="s">
        <v>34</v>
      </c>
    </row>
    <row r="158" customFormat="false" ht="38.25" hidden="false" customHeight="false" outlineLevel="0" collapsed="false">
      <c r="A158" s="11" t="n">
        <f aca="false">A157+1</f>
        <v>153</v>
      </c>
      <c r="B158" s="17" t="s">
        <v>481</v>
      </c>
      <c r="C158" s="17" t="s">
        <v>482</v>
      </c>
      <c r="D158" s="17" t="s">
        <v>24</v>
      </c>
      <c r="E158" s="17"/>
      <c r="F158" s="14" t="s">
        <v>483</v>
      </c>
      <c r="G158" s="14" t="s">
        <v>471</v>
      </c>
      <c r="H158" s="17"/>
      <c r="I158" s="16" t="s">
        <v>17</v>
      </c>
      <c r="J158" s="16" t="s">
        <v>34</v>
      </c>
    </row>
    <row r="159" customFormat="false" ht="38.25" hidden="false" customHeight="false" outlineLevel="0" collapsed="false">
      <c r="A159" s="11" t="n">
        <f aca="false">A158+1</f>
        <v>154</v>
      </c>
      <c r="B159" s="17" t="s">
        <v>484</v>
      </c>
      <c r="C159" s="17" t="s">
        <v>485</v>
      </c>
      <c r="D159" s="17" t="s">
        <v>14</v>
      </c>
      <c r="E159" s="17"/>
      <c r="F159" s="14" t="s">
        <v>486</v>
      </c>
      <c r="G159" s="14" t="s">
        <v>471</v>
      </c>
      <c r="H159" s="17"/>
      <c r="I159" s="16" t="s">
        <v>17</v>
      </c>
      <c r="J159" s="16" t="s">
        <v>34</v>
      </c>
    </row>
    <row r="160" customFormat="false" ht="38.25" hidden="false" customHeight="false" outlineLevel="0" collapsed="false">
      <c r="A160" s="11" t="n">
        <f aca="false">A159+1</f>
        <v>155</v>
      </c>
      <c r="B160" s="17" t="s">
        <v>487</v>
      </c>
      <c r="C160" s="17" t="s">
        <v>488</v>
      </c>
      <c r="D160" s="17" t="s">
        <v>24</v>
      </c>
      <c r="E160" s="17"/>
      <c r="F160" s="14" t="s">
        <v>489</v>
      </c>
      <c r="G160" s="14" t="s">
        <v>471</v>
      </c>
      <c r="H160" s="17"/>
      <c r="I160" s="16" t="s">
        <v>17</v>
      </c>
      <c r="J160" s="16" t="s">
        <v>34</v>
      </c>
    </row>
    <row r="161" customFormat="false" ht="38.25" hidden="false" customHeight="false" outlineLevel="0" collapsed="false">
      <c r="A161" s="11" t="n">
        <f aca="false">A160+1</f>
        <v>156</v>
      </c>
      <c r="B161" s="12" t="s">
        <v>490</v>
      </c>
      <c r="C161" s="12" t="s">
        <v>491</v>
      </c>
      <c r="D161" s="12" t="s">
        <v>28</v>
      </c>
      <c r="E161" s="12"/>
      <c r="F161" s="13" t="s">
        <v>492</v>
      </c>
      <c r="G161" s="14" t="s">
        <v>471</v>
      </c>
      <c r="H161" s="15"/>
      <c r="I161" s="11" t="s">
        <v>17</v>
      </c>
      <c r="J161" s="16" t="s">
        <v>18</v>
      </c>
    </row>
    <row r="162" customFormat="false" ht="38.25" hidden="false" customHeight="false" outlineLevel="0" collapsed="false">
      <c r="A162" s="11" t="n">
        <f aca="false">A161+1</f>
        <v>157</v>
      </c>
      <c r="B162" s="12" t="s">
        <v>493</v>
      </c>
      <c r="C162" s="12" t="s">
        <v>494</v>
      </c>
      <c r="D162" s="12" t="s">
        <v>28</v>
      </c>
      <c r="E162" s="12"/>
      <c r="F162" s="13" t="s">
        <v>495</v>
      </c>
      <c r="G162" s="14" t="s">
        <v>471</v>
      </c>
      <c r="H162" s="15"/>
      <c r="I162" s="11" t="s">
        <v>17</v>
      </c>
      <c r="J162" s="16" t="s">
        <v>18</v>
      </c>
    </row>
    <row r="163" customFormat="false" ht="38.25" hidden="false" customHeight="false" outlineLevel="0" collapsed="false">
      <c r="A163" s="11" t="n">
        <f aca="false">A162+1</f>
        <v>158</v>
      </c>
      <c r="B163" s="12" t="s">
        <v>496</v>
      </c>
      <c r="C163" s="12" t="s">
        <v>497</v>
      </c>
      <c r="D163" s="12" t="s">
        <v>28</v>
      </c>
      <c r="E163" s="12"/>
      <c r="F163" s="13" t="s">
        <v>498</v>
      </c>
      <c r="G163" s="14" t="s">
        <v>471</v>
      </c>
      <c r="H163" s="15"/>
      <c r="I163" s="11" t="s">
        <v>17</v>
      </c>
      <c r="J163" s="16" t="s">
        <v>18</v>
      </c>
    </row>
    <row r="164" customFormat="false" ht="25.5" hidden="false" customHeight="false" outlineLevel="0" collapsed="false">
      <c r="A164" s="11" t="n">
        <f aca="false">A163+1</f>
        <v>159</v>
      </c>
      <c r="B164" s="12" t="s">
        <v>499</v>
      </c>
      <c r="C164" s="12" t="s">
        <v>500</v>
      </c>
      <c r="D164" s="12" t="s">
        <v>24</v>
      </c>
      <c r="E164" s="12"/>
      <c r="F164" s="13" t="s">
        <v>501</v>
      </c>
      <c r="G164" s="14" t="s">
        <v>471</v>
      </c>
      <c r="H164" s="15"/>
      <c r="I164" s="11" t="s">
        <v>17</v>
      </c>
      <c r="J164" s="16" t="s">
        <v>18</v>
      </c>
    </row>
    <row r="165" customFormat="false" ht="38.25" hidden="false" customHeight="false" outlineLevel="0" collapsed="false">
      <c r="A165" s="11" t="n">
        <f aca="false">A164+1</f>
        <v>160</v>
      </c>
      <c r="B165" s="12" t="s">
        <v>502</v>
      </c>
      <c r="C165" s="12" t="s">
        <v>503</v>
      </c>
      <c r="D165" s="12" t="s">
        <v>28</v>
      </c>
      <c r="E165" s="12"/>
      <c r="F165" s="13" t="s">
        <v>504</v>
      </c>
      <c r="G165" s="14" t="s">
        <v>471</v>
      </c>
      <c r="H165" s="15"/>
      <c r="I165" s="11" t="s">
        <v>17</v>
      </c>
      <c r="J165" s="16" t="s">
        <v>18</v>
      </c>
    </row>
    <row r="166" customFormat="false" ht="38.25" hidden="false" customHeight="false" outlineLevel="0" collapsed="false">
      <c r="A166" s="11" t="n">
        <f aca="false">A165+1</f>
        <v>161</v>
      </c>
      <c r="B166" s="12" t="s">
        <v>505</v>
      </c>
      <c r="C166" s="12" t="s">
        <v>506</v>
      </c>
      <c r="D166" s="12" t="s">
        <v>28</v>
      </c>
      <c r="E166" s="12"/>
      <c r="F166" s="13" t="s">
        <v>507</v>
      </c>
      <c r="G166" s="14" t="s">
        <v>471</v>
      </c>
      <c r="H166" s="15"/>
      <c r="I166" s="11" t="s">
        <v>17</v>
      </c>
      <c r="J166" s="16" t="s">
        <v>18</v>
      </c>
    </row>
    <row r="167" customFormat="false" ht="51" hidden="false" customHeight="false" outlineLevel="0" collapsed="false">
      <c r="A167" s="11" t="n">
        <f aca="false">A166+1</f>
        <v>162</v>
      </c>
      <c r="B167" s="12" t="s">
        <v>508</v>
      </c>
      <c r="C167" s="12" t="s">
        <v>509</v>
      </c>
      <c r="D167" s="12" t="s">
        <v>28</v>
      </c>
      <c r="E167" s="12"/>
      <c r="F167" s="13" t="s">
        <v>510</v>
      </c>
      <c r="G167" s="14" t="s">
        <v>471</v>
      </c>
      <c r="H167" s="15"/>
      <c r="I167" s="11" t="s">
        <v>17</v>
      </c>
      <c r="J167" s="16" t="s">
        <v>18</v>
      </c>
    </row>
    <row r="168" customFormat="false" ht="38.25" hidden="false" customHeight="false" outlineLevel="0" collapsed="false">
      <c r="A168" s="11" t="n">
        <f aca="false">A167+1</f>
        <v>163</v>
      </c>
      <c r="B168" s="12" t="s">
        <v>511</v>
      </c>
      <c r="C168" s="12" t="s">
        <v>512</v>
      </c>
      <c r="D168" s="12" t="s">
        <v>28</v>
      </c>
      <c r="E168" s="12"/>
      <c r="F168" s="13" t="s">
        <v>513</v>
      </c>
      <c r="G168" s="14" t="s">
        <v>471</v>
      </c>
      <c r="H168" s="15"/>
      <c r="I168" s="11" t="s">
        <v>17</v>
      </c>
      <c r="J168" s="16" t="s">
        <v>18</v>
      </c>
    </row>
    <row r="169" customFormat="false" ht="51" hidden="false" customHeight="false" outlineLevel="0" collapsed="false">
      <c r="A169" s="11" t="n">
        <f aca="false">A168+1</f>
        <v>164</v>
      </c>
      <c r="B169" s="12" t="s">
        <v>514</v>
      </c>
      <c r="C169" s="12" t="s">
        <v>515</v>
      </c>
      <c r="D169" s="12" t="s">
        <v>24</v>
      </c>
      <c r="E169" s="12"/>
      <c r="F169" s="13" t="s">
        <v>516</v>
      </c>
      <c r="G169" s="14" t="s">
        <v>471</v>
      </c>
      <c r="H169" s="15"/>
      <c r="I169" s="11" t="s">
        <v>17</v>
      </c>
      <c r="J169" s="16" t="s">
        <v>18</v>
      </c>
    </row>
    <row r="170" customFormat="false" ht="38.25" hidden="false" customHeight="false" outlineLevel="0" collapsed="false">
      <c r="A170" s="11" t="n">
        <f aca="false">A169+1</f>
        <v>165</v>
      </c>
      <c r="B170" s="12" t="s">
        <v>517</v>
      </c>
      <c r="C170" s="12" t="s">
        <v>518</v>
      </c>
      <c r="D170" s="12" t="s">
        <v>28</v>
      </c>
      <c r="E170" s="12"/>
      <c r="F170" s="13" t="s">
        <v>519</v>
      </c>
      <c r="G170" s="14" t="s">
        <v>471</v>
      </c>
      <c r="H170" s="15"/>
      <c r="I170" s="11" t="s">
        <v>17</v>
      </c>
      <c r="J170" s="16" t="s">
        <v>18</v>
      </c>
    </row>
    <row r="171" customFormat="false" ht="38.25" hidden="false" customHeight="false" outlineLevel="0" collapsed="false">
      <c r="A171" s="11" t="n">
        <f aca="false">A170+1</f>
        <v>166</v>
      </c>
      <c r="B171" s="17" t="s">
        <v>520</v>
      </c>
      <c r="C171" s="17" t="s">
        <v>521</v>
      </c>
      <c r="D171" s="17" t="s">
        <v>28</v>
      </c>
      <c r="E171" s="17"/>
      <c r="F171" s="14" t="s">
        <v>522</v>
      </c>
      <c r="G171" s="14" t="s">
        <v>471</v>
      </c>
      <c r="H171" s="15"/>
      <c r="I171" s="11" t="s">
        <v>17</v>
      </c>
      <c r="J171" s="16" t="s">
        <v>18</v>
      </c>
    </row>
    <row r="172" customFormat="false" ht="38.25" hidden="false" customHeight="false" outlineLevel="0" collapsed="false">
      <c r="A172" s="11" t="n">
        <f aca="false">A171+1</f>
        <v>167</v>
      </c>
      <c r="B172" s="12" t="s">
        <v>523</v>
      </c>
      <c r="C172" s="12" t="s">
        <v>524</v>
      </c>
      <c r="D172" s="12" t="s">
        <v>163</v>
      </c>
      <c r="E172" s="20"/>
      <c r="F172" s="13" t="s">
        <v>525</v>
      </c>
      <c r="G172" s="21" t="s">
        <v>471</v>
      </c>
      <c r="H172" s="11"/>
      <c r="I172" s="11" t="s">
        <v>17</v>
      </c>
      <c r="J172" s="16" t="s">
        <v>165</v>
      </c>
    </row>
    <row r="173" customFormat="false" ht="38.25" hidden="false" customHeight="false" outlineLevel="0" collapsed="false">
      <c r="A173" s="11" t="n">
        <f aca="false">A172+1</f>
        <v>168</v>
      </c>
      <c r="B173" s="12" t="s">
        <v>526</v>
      </c>
      <c r="C173" s="12" t="s">
        <v>527</v>
      </c>
      <c r="D173" s="12" t="s">
        <v>217</v>
      </c>
      <c r="E173" s="20"/>
      <c r="F173" s="13" t="s">
        <v>528</v>
      </c>
      <c r="G173" s="21" t="s">
        <v>471</v>
      </c>
      <c r="H173" s="11"/>
      <c r="I173" s="11" t="s">
        <v>17</v>
      </c>
      <c r="J173" s="16" t="s">
        <v>165</v>
      </c>
    </row>
    <row r="174" customFormat="false" ht="38.25" hidden="false" customHeight="false" outlineLevel="0" collapsed="false">
      <c r="A174" s="11" t="n">
        <f aca="false">A173+1</f>
        <v>169</v>
      </c>
      <c r="B174" s="15" t="s">
        <v>529</v>
      </c>
      <c r="C174" s="15" t="s">
        <v>530</v>
      </c>
      <c r="D174" s="15" t="s">
        <v>531</v>
      </c>
      <c r="E174" s="15" t="s">
        <v>406</v>
      </c>
      <c r="F174" s="18" t="s">
        <v>532</v>
      </c>
      <c r="G174" s="19" t="s">
        <v>471</v>
      </c>
      <c r="H174" s="15"/>
      <c r="I174" s="15" t="s">
        <v>17</v>
      </c>
      <c r="J174" s="16" t="s">
        <v>87</v>
      </c>
    </row>
    <row r="175" customFormat="false" ht="38.25" hidden="false" customHeight="false" outlineLevel="0" collapsed="false">
      <c r="A175" s="11" t="n">
        <f aca="false">A174+1</f>
        <v>170</v>
      </c>
      <c r="B175" s="12" t="s">
        <v>533</v>
      </c>
      <c r="C175" s="12" t="s">
        <v>534</v>
      </c>
      <c r="D175" s="12" t="s">
        <v>14</v>
      </c>
      <c r="E175" s="12"/>
      <c r="F175" s="13" t="s">
        <v>535</v>
      </c>
      <c r="G175" s="14" t="s">
        <v>536</v>
      </c>
      <c r="H175" s="15"/>
      <c r="I175" s="11" t="s">
        <v>17</v>
      </c>
      <c r="J175" s="16" t="s">
        <v>18</v>
      </c>
    </row>
    <row r="176" customFormat="false" ht="51" hidden="false" customHeight="false" outlineLevel="0" collapsed="false">
      <c r="A176" s="11" t="n">
        <f aca="false">A175+1</f>
        <v>171</v>
      </c>
      <c r="B176" s="12" t="s">
        <v>537</v>
      </c>
      <c r="C176" s="12" t="s">
        <v>538</v>
      </c>
      <c r="D176" s="12" t="s">
        <v>24</v>
      </c>
      <c r="E176" s="12"/>
      <c r="F176" s="13" t="s">
        <v>539</v>
      </c>
      <c r="G176" s="14" t="s">
        <v>536</v>
      </c>
      <c r="H176" s="15"/>
      <c r="I176" s="11" t="s">
        <v>17</v>
      </c>
      <c r="J176" s="16" t="s">
        <v>18</v>
      </c>
    </row>
    <row r="177" customFormat="false" ht="38.25" hidden="false" customHeight="false" outlineLevel="0" collapsed="false">
      <c r="A177" s="11" t="n">
        <f aca="false">A176+1</f>
        <v>172</v>
      </c>
      <c r="B177" s="12" t="s">
        <v>540</v>
      </c>
      <c r="C177" s="12" t="s">
        <v>541</v>
      </c>
      <c r="D177" s="12" t="s">
        <v>24</v>
      </c>
      <c r="E177" s="12"/>
      <c r="F177" s="13" t="s">
        <v>542</v>
      </c>
      <c r="G177" s="14" t="s">
        <v>536</v>
      </c>
      <c r="H177" s="15"/>
      <c r="I177" s="11" t="s">
        <v>17</v>
      </c>
      <c r="J177" s="16" t="s">
        <v>18</v>
      </c>
    </row>
    <row r="178" customFormat="false" ht="38.25" hidden="false" customHeight="false" outlineLevel="0" collapsed="false">
      <c r="A178" s="11" t="n">
        <f aca="false">A177+1</f>
        <v>173</v>
      </c>
      <c r="B178" s="17" t="s">
        <v>543</v>
      </c>
      <c r="C178" s="17" t="s">
        <v>301</v>
      </c>
      <c r="D178" s="17" t="s">
        <v>14</v>
      </c>
      <c r="E178" s="17"/>
      <c r="F178" s="14" t="s">
        <v>544</v>
      </c>
      <c r="G178" s="14" t="s">
        <v>536</v>
      </c>
      <c r="H178" s="15"/>
      <c r="I178" s="11" t="s">
        <v>17</v>
      </c>
      <c r="J178" s="16" t="s">
        <v>18</v>
      </c>
    </row>
    <row r="179" customFormat="false" ht="38.25" hidden="false" customHeight="false" outlineLevel="0" collapsed="false">
      <c r="A179" s="11" t="n">
        <f aca="false">A178+1</f>
        <v>174</v>
      </c>
      <c r="B179" s="17" t="s">
        <v>545</v>
      </c>
      <c r="C179" s="17" t="s">
        <v>288</v>
      </c>
      <c r="D179" s="17" t="s">
        <v>14</v>
      </c>
      <c r="E179" s="17"/>
      <c r="F179" s="14" t="s">
        <v>546</v>
      </c>
      <c r="G179" s="14" t="s">
        <v>536</v>
      </c>
      <c r="H179" s="15"/>
      <c r="I179" s="11" t="s">
        <v>17</v>
      </c>
      <c r="J179" s="16" t="s">
        <v>18</v>
      </c>
    </row>
    <row r="180" customFormat="false" ht="38.25" hidden="false" customHeight="false" outlineLevel="0" collapsed="false">
      <c r="A180" s="11" t="n">
        <f aca="false">A179+1</f>
        <v>175</v>
      </c>
      <c r="B180" s="17" t="s">
        <v>547</v>
      </c>
      <c r="C180" s="17" t="s">
        <v>548</v>
      </c>
      <c r="D180" s="17" t="s">
        <v>24</v>
      </c>
      <c r="E180" s="17"/>
      <c r="F180" s="14" t="s">
        <v>549</v>
      </c>
      <c r="G180" s="14" t="s">
        <v>536</v>
      </c>
      <c r="H180" s="15"/>
      <c r="I180" s="11" t="s">
        <v>17</v>
      </c>
      <c r="J180" s="16" t="s">
        <v>18</v>
      </c>
    </row>
    <row r="181" customFormat="false" ht="38.25" hidden="false" customHeight="false" outlineLevel="0" collapsed="false">
      <c r="A181" s="11" t="n">
        <f aca="false">A180+1</f>
        <v>176</v>
      </c>
      <c r="B181" s="17" t="s">
        <v>550</v>
      </c>
      <c r="C181" s="17" t="s">
        <v>551</v>
      </c>
      <c r="D181" s="17" t="s">
        <v>24</v>
      </c>
      <c r="E181" s="17"/>
      <c r="F181" s="14" t="s">
        <v>552</v>
      </c>
      <c r="G181" s="14" t="s">
        <v>536</v>
      </c>
      <c r="H181" s="15"/>
      <c r="I181" s="11" t="s">
        <v>17</v>
      </c>
      <c r="J181" s="16" t="s">
        <v>18</v>
      </c>
    </row>
    <row r="182" customFormat="false" ht="38.25" hidden="false" customHeight="false" outlineLevel="0" collapsed="false">
      <c r="A182" s="11" t="n">
        <f aca="false">A181+1</f>
        <v>177</v>
      </c>
      <c r="B182" s="17" t="s">
        <v>553</v>
      </c>
      <c r="C182" s="17" t="s">
        <v>554</v>
      </c>
      <c r="D182" s="17" t="s">
        <v>24</v>
      </c>
      <c r="E182" s="17"/>
      <c r="F182" s="14" t="s">
        <v>555</v>
      </c>
      <c r="G182" s="14" t="s">
        <v>556</v>
      </c>
      <c r="H182" s="17"/>
      <c r="I182" s="16" t="s">
        <v>17</v>
      </c>
      <c r="J182" s="16" t="s">
        <v>34</v>
      </c>
    </row>
    <row r="183" customFormat="false" ht="38.25" hidden="false" customHeight="false" outlineLevel="0" collapsed="false">
      <c r="A183" s="11" t="n">
        <f aca="false">A182+1</f>
        <v>178</v>
      </c>
      <c r="B183" s="17" t="s">
        <v>557</v>
      </c>
      <c r="C183" s="17" t="s">
        <v>558</v>
      </c>
      <c r="D183" s="17" t="s">
        <v>14</v>
      </c>
      <c r="E183" s="17"/>
      <c r="F183" s="14" t="s">
        <v>559</v>
      </c>
      <c r="G183" s="14" t="s">
        <v>556</v>
      </c>
      <c r="H183" s="17"/>
      <c r="I183" s="16" t="s">
        <v>17</v>
      </c>
      <c r="J183" s="16" t="s">
        <v>34</v>
      </c>
    </row>
    <row r="184" customFormat="false" ht="38.25" hidden="false" customHeight="false" outlineLevel="0" collapsed="false">
      <c r="A184" s="11" t="n">
        <f aca="false">A183+1</f>
        <v>179</v>
      </c>
      <c r="B184" s="17" t="s">
        <v>560</v>
      </c>
      <c r="C184" s="17" t="s">
        <v>561</v>
      </c>
      <c r="D184" s="17" t="s">
        <v>28</v>
      </c>
      <c r="E184" s="17"/>
      <c r="F184" s="14" t="s">
        <v>562</v>
      </c>
      <c r="G184" s="14" t="s">
        <v>556</v>
      </c>
      <c r="H184" s="17"/>
      <c r="I184" s="16" t="s">
        <v>17</v>
      </c>
      <c r="J184" s="16" t="s">
        <v>34</v>
      </c>
    </row>
    <row r="185" customFormat="false" ht="38.25" hidden="false" customHeight="false" outlineLevel="0" collapsed="false">
      <c r="A185" s="11" t="n">
        <f aca="false">A184+1</f>
        <v>180</v>
      </c>
      <c r="B185" s="17" t="s">
        <v>563</v>
      </c>
      <c r="C185" s="17" t="s">
        <v>564</v>
      </c>
      <c r="D185" s="17" t="s">
        <v>14</v>
      </c>
      <c r="E185" s="17"/>
      <c r="F185" s="14" t="s">
        <v>565</v>
      </c>
      <c r="G185" s="14" t="s">
        <v>556</v>
      </c>
      <c r="H185" s="17"/>
      <c r="I185" s="16" t="s">
        <v>17</v>
      </c>
      <c r="J185" s="16" t="s">
        <v>34</v>
      </c>
    </row>
    <row r="186" customFormat="false" ht="51" hidden="false" customHeight="false" outlineLevel="0" collapsed="false">
      <c r="A186" s="11" t="n">
        <f aca="false">A185+1</f>
        <v>181</v>
      </c>
      <c r="B186" s="12" t="s">
        <v>566</v>
      </c>
      <c r="C186" s="12" t="s">
        <v>567</v>
      </c>
      <c r="D186" s="12" t="s">
        <v>14</v>
      </c>
      <c r="E186" s="12"/>
      <c r="F186" s="13" t="s">
        <v>568</v>
      </c>
      <c r="G186" s="14" t="s">
        <v>556</v>
      </c>
      <c r="H186" s="15"/>
      <c r="I186" s="11" t="s">
        <v>17</v>
      </c>
      <c r="J186" s="16" t="s">
        <v>18</v>
      </c>
    </row>
    <row r="187" customFormat="false" ht="38.25" hidden="false" customHeight="false" outlineLevel="0" collapsed="false">
      <c r="A187" s="11" t="n">
        <f aca="false">A186+1</f>
        <v>182</v>
      </c>
      <c r="B187" s="12" t="s">
        <v>569</v>
      </c>
      <c r="C187" s="12" t="s">
        <v>159</v>
      </c>
      <c r="D187" s="12" t="s">
        <v>14</v>
      </c>
      <c r="E187" s="12"/>
      <c r="F187" s="13" t="s">
        <v>570</v>
      </c>
      <c r="G187" s="14" t="s">
        <v>556</v>
      </c>
      <c r="H187" s="15"/>
      <c r="I187" s="11" t="s">
        <v>17</v>
      </c>
      <c r="J187" s="16" t="s">
        <v>18</v>
      </c>
    </row>
    <row r="188" customFormat="false" ht="38.25" hidden="false" customHeight="false" outlineLevel="0" collapsed="false">
      <c r="A188" s="11" t="n">
        <f aca="false">A187+1</f>
        <v>183</v>
      </c>
      <c r="B188" s="12" t="s">
        <v>571</v>
      </c>
      <c r="C188" s="12" t="s">
        <v>572</v>
      </c>
      <c r="D188" s="12" t="s">
        <v>24</v>
      </c>
      <c r="E188" s="12"/>
      <c r="F188" s="13" t="s">
        <v>573</v>
      </c>
      <c r="G188" s="14" t="s">
        <v>556</v>
      </c>
      <c r="H188" s="15"/>
      <c r="I188" s="11" t="s">
        <v>17</v>
      </c>
      <c r="J188" s="16" t="s">
        <v>18</v>
      </c>
    </row>
    <row r="189" customFormat="false" ht="38.25" hidden="false" customHeight="false" outlineLevel="0" collapsed="false">
      <c r="A189" s="11" t="n">
        <f aca="false">A188+1</f>
        <v>184</v>
      </c>
      <c r="B189" s="12" t="s">
        <v>574</v>
      </c>
      <c r="C189" s="12" t="s">
        <v>396</v>
      </c>
      <c r="D189" s="12" t="s">
        <v>14</v>
      </c>
      <c r="E189" s="12"/>
      <c r="F189" s="13" t="s">
        <v>575</v>
      </c>
      <c r="G189" s="14" t="s">
        <v>556</v>
      </c>
      <c r="H189" s="15"/>
      <c r="I189" s="11" t="s">
        <v>17</v>
      </c>
      <c r="J189" s="16" t="s">
        <v>18</v>
      </c>
    </row>
    <row r="190" customFormat="false" ht="38.25" hidden="false" customHeight="false" outlineLevel="0" collapsed="false">
      <c r="A190" s="11" t="n">
        <f aca="false">A189+1</f>
        <v>185</v>
      </c>
      <c r="B190" s="12" t="s">
        <v>576</v>
      </c>
      <c r="C190" s="12" t="s">
        <v>192</v>
      </c>
      <c r="D190" s="12" t="s">
        <v>28</v>
      </c>
      <c r="E190" s="12"/>
      <c r="F190" s="13" t="s">
        <v>577</v>
      </c>
      <c r="G190" s="14" t="s">
        <v>556</v>
      </c>
      <c r="H190" s="15"/>
      <c r="I190" s="11" t="s">
        <v>17</v>
      </c>
      <c r="J190" s="16" t="s">
        <v>18</v>
      </c>
    </row>
    <row r="191" customFormat="false" ht="38.25" hidden="false" customHeight="false" outlineLevel="0" collapsed="false">
      <c r="A191" s="11" t="n">
        <f aca="false">A190+1</f>
        <v>186</v>
      </c>
      <c r="B191" s="12" t="s">
        <v>578</v>
      </c>
      <c r="C191" s="12" t="s">
        <v>579</v>
      </c>
      <c r="D191" s="12" t="s">
        <v>24</v>
      </c>
      <c r="E191" s="12"/>
      <c r="F191" s="13" t="s">
        <v>580</v>
      </c>
      <c r="G191" s="14" t="s">
        <v>556</v>
      </c>
      <c r="H191" s="15"/>
      <c r="I191" s="11" t="s">
        <v>17</v>
      </c>
      <c r="J191" s="16" t="s">
        <v>18</v>
      </c>
    </row>
    <row r="192" customFormat="false" ht="38.25" hidden="false" customHeight="false" outlineLevel="0" collapsed="false">
      <c r="A192" s="11" t="n">
        <f aca="false">A191+1</f>
        <v>187</v>
      </c>
      <c r="B192" s="12" t="s">
        <v>581</v>
      </c>
      <c r="C192" s="12" t="s">
        <v>171</v>
      </c>
      <c r="D192" s="12" t="s">
        <v>28</v>
      </c>
      <c r="E192" s="12"/>
      <c r="F192" s="13" t="s">
        <v>582</v>
      </c>
      <c r="G192" s="14" t="s">
        <v>556</v>
      </c>
      <c r="H192" s="15"/>
      <c r="I192" s="11" t="s">
        <v>17</v>
      </c>
      <c r="J192" s="16" t="s">
        <v>18</v>
      </c>
    </row>
    <row r="193" customFormat="false" ht="38.25" hidden="false" customHeight="false" outlineLevel="0" collapsed="false">
      <c r="A193" s="11" t="n">
        <f aca="false">A192+1</f>
        <v>188</v>
      </c>
      <c r="B193" s="12" t="s">
        <v>583</v>
      </c>
      <c r="C193" s="12" t="s">
        <v>584</v>
      </c>
      <c r="D193" s="12" t="s">
        <v>28</v>
      </c>
      <c r="E193" s="12"/>
      <c r="F193" s="13" t="s">
        <v>585</v>
      </c>
      <c r="G193" s="14" t="s">
        <v>586</v>
      </c>
      <c r="H193" s="15"/>
      <c r="I193" s="11" t="s">
        <v>17</v>
      </c>
      <c r="J193" s="16" t="s">
        <v>18</v>
      </c>
    </row>
    <row r="194" customFormat="false" ht="51" hidden="false" customHeight="false" outlineLevel="0" collapsed="false">
      <c r="A194" s="11" t="n">
        <f aca="false">A193+1</f>
        <v>189</v>
      </c>
      <c r="B194" s="17" t="s">
        <v>587</v>
      </c>
      <c r="C194" s="17" t="s">
        <v>588</v>
      </c>
      <c r="D194" s="17" t="s">
        <v>24</v>
      </c>
      <c r="E194" s="17"/>
      <c r="F194" s="14" t="s">
        <v>589</v>
      </c>
      <c r="G194" s="14" t="s">
        <v>556</v>
      </c>
      <c r="H194" s="15"/>
      <c r="I194" s="11" t="s">
        <v>17</v>
      </c>
      <c r="J194" s="16" t="s">
        <v>18</v>
      </c>
    </row>
    <row r="195" customFormat="false" ht="38.25" hidden="false" customHeight="false" outlineLevel="0" collapsed="false">
      <c r="A195" s="11" t="n">
        <f aca="false">A194+1</f>
        <v>190</v>
      </c>
      <c r="B195" s="12" t="s">
        <v>590</v>
      </c>
      <c r="C195" s="12" t="s">
        <v>591</v>
      </c>
      <c r="D195" s="12" t="s">
        <v>14</v>
      </c>
      <c r="E195" s="20"/>
      <c r="F195" s="13" t="s">
        <v>592</v>
      </c>
      <c r="G195" s="21" t="s">
        <v>556</v>
      </c>
      <c r="H195" s="11"/>
      <c r="I195" s="11" t="s">
        <v>17</v>
      </c>
      <c r="J195" s="16" t="s">
        <v>165</v>
      </c>
    </row>
    <row r="196" customFormat="false" ht="51" hidden="false" customHeight="false" outlineLevel="0" collapsed="false">
      <c r="A196" s="11" t="n">
        <f aca="false">A195+1</f>
        <v>191</v>
      </c>
      <c r="B196" s="12" t="s">
        <v>593</v>
      </c>
      <c r="C196" s="12" t="s">
        <v>594</v>
      </c>
      <c r="D196" s="12" t="s">
        <v>24</v>
      </c>
      <c r="E196" s="20"/>
      <c r="F196" s="13" t="s">
        <v>595</v>
      </c>
      <c r="G196" s="21" t="s">
        <v>556</v>
      </c>
      <c r="H196" s="11"/>
      <c r="I196" s="11" t="s">
        <v>17</v>
      </c>
      <c r="J196" s="16" t="s">
        <v>165</v>
      </c>
    </row>
    <row r="197" customFormat="false" ht="38.25" hidden="false" customHeight="false" outlineLevel="0" collapsed="false">
      <c r="A197" s="11" t="n">
        <f aca="false">A196+1</f>
        <v>192</v>
      </c>
      <c r="B197" s="12" t="s">
        <v>596</v>
      </c>
      <c r="C197" s="12" t="s">
        <v>227</v>
      </c>
      <c r="D197" s="12" t="s">
        <v>28</v>
      </c>
      <c r="E197" s="20"/>
      <c r="F197" s="13" t="s">
        <v>597</v>
      </c>
      <c r="G197" s="21" t="s">
        <v>586</v>
      </c>
      <c r="H197" s="11"/>
      <c r="I197" s="11" t="s">
        <v>17</v>
      </c>
      <c r="J197" s="16" t="s">
        <v>165</v>
      </c>
    </row>
    <row r="198" customFormat="false" ht="51" hidden="false" customHeight="false" outlineLevel="0" collapsed="false">
      <c r="A198" s="11" t="n">
        <f aca="false">A197+1</f>
        <v>193</v>
      </c>
      <c r="B198" s="12" t="s">
        <v>598</v>
      </c>
      <c r="C198" s="12" t="s">
        <v>599</v>
      </c>
      <c r="D198" s="12" t="s">
        <v>28</v>
      </c>
      <c r="E198" s="12"/>
      <c r="F198" s="13" t="s">
        <v>600</v>
      </c>
      <c r="G198" s="14" t="s">
        <v>601</v>
      </c>
      <c r="H198" s="15"/>
      <c r="I198" s="11" t="s">
        <v>17</v>
      </c>
      <c r="J198" s="16" t="s">
        <v>18</v>
      </c>
    </row>
    <row r="199" customFormat="false" ht="51" hidden="false" customHeight="false" outlineLevel="0" collapsed="false">
      <c r="A199" s="11" t="n">
        <f aca="false">A198+1</f>
        <v>194</v>
      </c>
      <c r="B199" s="12" t="s">
        <v>602</v>
      </c>
      <c r="C199" s="12" t="s">
        <v>603</v>
      </c>
      <c r="D199" s="12" t="s">
        <v>14</v>
      </c>
      <c r="E199" s="12"/>
      <c r="F199" s="13" t="s">
        <v>604</v>
      </c>
      <c r="G199" s="14" t="s">
        <v>601</v>
      </c>
      <c r="H199" s="15"/>
      <c r="I199" s="11" t="s">
        <v>17</v>
      </c>
      <c r="J199" s="16" t="s">
        <v>18</v>
      </c>
    </row>
    <row r="200" customFormat="false" ht="38.25" hidden="false" customHeight="false" outlineLevel="0" collapsed="false">
      <c r="A200" s="11" t="n">
        <f aca="false">A199+1</f>
        <v>195</v>
      </c>
      <c r="B200" s="12" t="s">
        <v>605</v>
      </c>
      <c r="C200" s="12" t="s">
        <v>606</v>
      </c>
      <c r="D200" s="12" t="s">
        <v>28</v>
      </c>
      <c r="E200" s="12"/>
      <c r="F200" s="13" t="s">
        <v>607</v>
      </c>
      <c r="G200" s="14" t="s">
        <v>601</v>
      </c>
      <c r="H200" s="15"/>
      <c r="I200" s="11" t="s">
        <v>17</v>
      </c>
      <c r="J200" s="16" t="s">
        <v>18</v>
      </c>
    </row>
    <row r="201" customFormat="false" ht="38.25" hidden="false" customHeight="false" outlineLevel="0" collapsed="false">
      <c r="A201" s="11" t="n">
        <f aca="false">A200+1</f>
        <v>196</v>
      </c>
      <c r="B201" s="12" t="s">
        <v>608</v>
      </c>
      <c r="C201" s="12" t="s">
        <v>42</v>
      </c>
      <c r="D201" s="12" t="s">
        <v>14</v>
      </c>
      <c r="E201" s="12"/>
      <c r="F201" s="13" t="s">
        <v>609</v>
      </c>
      <c r="G201" s="14" t="s">
        <v>601</v>
      </c>
      <c r="H201" s="15"/>
      <c r="I201" s="11" t="s">
        <v>17</v>
      </c>
      <c r="J201" s="16" t="s">
        <v>18</v>
      </c>
    </row>
    <row r="202" customFormat="false" ht="51" hidden="false" customHeight="false" outlineLevel="0" collapsed="false">
      <c r="A202" s="11" t="n">
        <f aca="false">A201+1</f>
        <v>197</v>
      </c>
      <c r="B202" s="12" t="s">
        <v>610</v>
      </c>
      <c r="C202" s="12" t="s">
        <v>611</v>
      </c>
      <c r="D202" s="12" t="s">
        <v>24</v>
      </c>
      <c r="E202" s="12"/>
      <c r="F202" s="13" t="s">
        <v>612</v>
      </c>
      <c r="G202" s="14" t="s">
        <v>601</v>
      </c>
      <c r="H202" s="15"/>
      <c r="I202" s="11" t="s">
        <v>17</v>
      </c>
      <c r="J202" s="16" t="s">
        <v>18</v>
      </c>
    </row>
    <row r="203" customFormat="false" ht="38.25" hidden="false" customHeight="false" outlineLevel="0" collapsed="false">
      <c r="A203" s="11" t="n">
        <f aca="false">A202+1</f>
        <v>198</v>
      </c>
      <c r="B203" s="12" t="s">
        <v>613</v>
      </c>
      <c r="C203" s="12" t="s">
        <v>614</v>
      </c>
      <c r="D203" s="12" t="s">
        <v>14</v>
      </c>
      <c r="E203" s="12"/>
      <c r="F203" s="13" t="s">
        <v>615</v>
      </c>
      <c r="G203" s="14" t="s">
        <v>601</v>
      </c>
      <c r="H203" s="15"/>
      <c r="I203" s="11" t="s">
        <v>17</v>
      </c>
      <c r="J203" s="16" t="s">
        <v>18</v>
      </c>
    </row>
    <row r="204" customFormat="false" ht="25.5" hidden="false" customHeight="false" outlineLevel="0" collapsed="false">
      <c r="A204" s="11" t="n">
        <f aca="false">A203+1</f>
        <v>199</v>
      </c>
      <c r="B204" s="12" t="s">
        <v>616</v>
      </c>
      <c r="C204" s="12" t="s">
        <v>617</v>
      </c>
      <c r="D204" s="12" t="s">
        <v>24</v>
      </c>
      <c r="E204" s="12"/>
      <c r="F204" s="13" t="s">
        <v>618</v>
      </c>
      <c r="G204" s="14" t="s">
        <v>601</v>
      </c>
      <c r="H204" s="15"/>
      <c r="I204" s="11" t="s">
        <v>17</v>
      </c>
      <c r="J204" s="16" t="s">
        <v>18</v>
      </c>
    </row>
    <row r="205" customFormat="false" ht="51" hidden="false" customHeight="false" outlineLevel="0" collapsed="false">
      <c r="A205" s="11" t="n">
        <f aca="false">A204+1</f>
        <v>200</v>
      </c>
      <c r="B205" s="12" t="s">
        <v>619</v>
      </c>
      <c r="C205" s="12" t="s">
        <v>620</v>
      </c>
      <c r="D205" s="12" t="s">
        <v>28</v>
      </c>
      <c r="E205" s="12"/>
      <c r="F205" s="13" t="s">
        <v>621</v>
      </c>
      <c r="G205" s="14" t="s">
        <v>601</v>
      </c>
      <c r="H205" s="15"/>
      <c r="I205" s="11" t="s">
        <v>17</v>
      </c>
      <c r="J205" s="16" t="s">
        <v>18</v>
      </c>
    </row>
    <row r="206" customFormat="false" ht="38.25" hidden="false" customHeight="false" outlineLevel="0" collapsed="false">
      <c r="A206" s="11" t="n">
        <f aca="false">A205+1</f>
        <v>201</v>
      </c>
      <c r="B206" s="12" t="s">
        <v>622</v>
      </c>
      <c r="C206" s="12" t="s">
        <v>623</v>
      </c>
      <c r="D206" s="12" t="s">
        <v>14</v>
      </c>
      <c r="E206" s="12"/>
      <c r="F206" s="13" t="s">
        <v>624</v>
      </c>
      <c r="G206" s="14" t="s">
        <v>601</v>
      </c>
      <c r="H206" s="15"/>
      <c r="I206" s="11" t="s">
        <v>17</v>
      </c>
      <c r="J206" s="16" t="s">
        <v>18</v>
      </c>
    </row>
    <row r="207" customFormat="false" ht="51" hidden="false" customHeight="false" outlineLevel="0" collapsed="false">
      <c r="A207" s="11" t="n">
        <f aca="false">A206+1</f>
        <v>202</v>
      </c>
      <c r="B207" s="12" t="s">
        <v>625</v>
      </c>
      <c r="C207" s="12" t="s">
        <v>626</v>
      </c>
      <c r="D207" s="12" t="s">
        <v>14</v>
      </c>
      <c r="E207" s="12"/>
      <c r="F207" s="13" t="s">
        <v>627</v>
      </c>
      <c r="G207" s="14" t="s">
        <v>601</v>
      </c>
      <c r="H207" s="15"/>
      <c r="I207" s="11" t="s">
        <v>17</v>
      </c>
      <c r="J207" s="16" t="s">
        <v>18</v>
      </c>
    </row>
    <row r="208" customFormat="false" ht="38.25" hidden="false" customHeight="false" outlineLevel="0" collapsed="false">
      <c r="A208" s="11" t="n">
        <f aca="false">A207+1</f>
        <v>203</v>
      </c>
      <c r="B208" s="17" t="s">
        <v>628</v>
      </c>
      <c r="C208" s="17" t="s">
        <v>629</v>
      </c>
      <c r="D208" s="17" t="s">
        <v>24</v>
      </c>
      <c r="E208" s="17"/>
      <c r="F208" s="14" t="s">
        <v>630</v>
      </c>
      <c r="G208" s="14" t="s">
        <v>601</v>
      </c>
      <c r="H208" s="15"/>
      <c r="I208" s="11" t="s">
        <v>17</v>
      </c>
      <c r="J208" s="16" t="s">
        <v>18</v>
      </c>
    </row>
    <row r="209" customFormat="false" ht="38.25" hidden="false" customHeight="false" outlineLevel="0" collapsed="false">
      <c r="A209" s="11" t="n">
        <f aca="false">A208+1</f>
        <v>204</v>
      </c>
      <c r="B209" s="17" t="s">
        <v>631</v>
      </c>
      <c r="C209" s="17" t="s">
        <v>632</v>
      </c>
      <c r="D209" s="17" t="s">
        <v>24</v>
      </c>
      <c r="E209" s="17"/>
      <c r="F209" s="14" t="s">
        <v>633</v>
      </c>
      <c r="G209" s="14" t="s">
        <v>601</v>
      </c>
      <c r="H209" s="15"/>
      <c r="I209" s="11" t="s">
        <v>17</v>
      </c>
      <c r="J209" s="16" t="s">
        <v>18</v>
      </c>
    </row>
    <row r="210" customFormat="false" ht="38.25" hidden="false" customHeight="false" outlineLevel="0" collapsed="false">
      <c r="A210" s="11" t="n">
        <f aca="false">A209+1</f>
        <v>205</v>
      </c>
      <c r="B210" s="17" t="s">
        <v>634</v>
      </c>
      <c r="C210" s="17" t="s">
        <v>635</v>
      </c>
      <c r="D210" s="17" t="s">
        <v>24</v>
      </c>
      <c r="E210" s="17"/>
      <c r="F210" s="14" t="s">
        <v>636</v>
      </c>
      <c r="G210" s="14" t="s">
        <v>601</v>
      </c>
      <c r="H210" s="15"/>
      <c r="I210" s="11" t="s">
        <v>17</v>
      </c>
      <c r="J210" s="16" t="s">
        <v>18</v>
      </c>
    </row>
    <row r="211" customFormat="false" ht="38.25" hidden="false" customHeight="false" outlineLevel="0" collapsed="false">
      <c r="A211" s="11" t="n">
        <f aca="false">A210+1</f>
        <v>206</v>
      </c>
      <c r="B211" s="12" t="s">
        <v>637</v>
      </c>
      <c r="C211" s="12" t="s">
        <v>638</v>
      </c>
      <c r="D211" s="12" t="s">
        <v>14</v>
      </c>
      <c r="E211" s="20"/>
      <c r="F211" s="13" t="s">
        <v>639</v>
      </c>
      <c r="G211" s="21" t="s">
        <v>601</v>
      </c>
      <c r="H211" s="11"/>
      <c r="I211" s="11" t="s">
        <v>17</v>
      </c>
      <c r="J211" s="16" t="s">
        <v>165</v>
      </c>
    </row>
    <row r="212" customFormat="false" ht="38.25" hidden="false" customHeight="false" outlineLevel="0" collapsed="false">
      <c r="A212" s="11" t="n">
        <f aca="false">A211+1</f>
        <v>207</v>
      </c>
      <c r="B212" s="22" t="s">
        <v>640</v>
      </c>
      <c r="C212" s="12" t="s">
        <v>641</v>
      </c>
      <c r="D212" s="12" t="s">
        <v>224</v>
      </c>
      <c r="E212" s="15" t="s">
        <v>217</v>
      </c>
      <c r="F212" s="23" t="s">
        <v>642</v>
      </c>
      <c r="G212" s="24" t="s">
        <v>601</v>
      </c>
      <c r="H212" s="15"/>
      <c r="I212" s="15" t="s">
        <v>17</v>
      </c>
      <c r="J212" s="16" t="s">
        <v>87</v>
      </c>
    </row>
    <row r="213" customFormat="false" ht="51" hidden="false" customHeight="false" outlineLevel="0" collapsed="false">
      <c r="A213" s="11" t="n">
        <f aca="false">A212+1</f>
        <v>208</v>
      </c>
      <c r="B213" s="12" t="s">
        <v>643</v>
      </c>
      <c r="C213" s="12" t="s">
        <v>644</v>
      </c>
      <c r="D213" s="12" t="s">
        <v>645</v>
      </c>
      <c r="E213" s="20"/>
      <c r="F213" s="13" t="s">
        <v>646</v>
      </c>
      <c r="G213" s="14" t="s">
        <v>647</v>
      </c>
      <c r="H213" s="11" t="s">
        <v>648</v>
      </c>
      <c r="I213" s="11" t="s">
        <v>649</v>
      </c>
      <c r="J213" s="16" t="s">
        <v>165</v>
      </c>
    </row>
    <row r="214" customFormat="false" ht="38.25" hidden="false" customHeight="false" outlineLevel="0" collapsed="false">
      <c r="A214" s="11" t="n">
        <f aca="false">A213+1</f>
        <v>209</v>
      </c>
      <c r="B214" s="12" t="s">
        <v>650</v>
      </c>
      <c r="C214" s="12" t="s">
        <v>651</v>
      </c>
      <c r="D214" s="12" t="s">
        <v>645</v>
      </c>
      <c r="E214" s="12"/>
      <c r="F214" s="13" t="s">
        <v>652</v>
      </c>
      <c r="G214" s="14" t="s">
        <v>653</v>
      </c>
      <c r="H214" s="15" t="s">
        <v>654</v>
      </c>
      <c r="I214" s="11" t="s">
        <v>649</v>
      </c>
      <c r="J214" s="16" t="s">
        <v>18</v>
      </c>
    </row>
    <row r="215" customFormat="false" ht="25.5" hidden="false" customHeight="false" outlineLevel="0" collapsed="false">
      <c r="A215" s="11" t="n">
        <f aca="false">A214+1</f>
        <v>210</v>
      </c>
      <c r="B215" s="12" t="s">
        <v>655</v>
      </c>
      <c r="C215" s="12" t="s">
        <v>656</v>
      </c>
      <c r="D215" s="12" t="s">
        <v>645</v>
      </c>
      <c r="E215" s="12"/>
      <c r="F215" s="13" t="s">
        <v>657</v>
      </c>
      <c r="G215" s="14" t="s">
        <v>658</v>
      </c>
      <c r="H215" s="15" t="s">
        <v>659</v>
      </c>
      <c r="I215" s="11" t="s">
        <v>649</v>
      </c>
      <c r="J215" s="16" t="s">
        <v>18</v>
      </c>
    </row>
    <row r="216" customFormat="false" ht="38.25" hidden="false" customHeight="false" outlineLevel="0" collapsed="false">
      <c r="A216" s="11" t="n">
        <f aca="false">A215+1</f>
        <v>211</v>
      </c>
      <c r="B216" s="12" t="s">
        <v>660</v>
      </c>
      <c r="C216" s="12" t="s">
        <v>661</v>
      </c>
      <c r="D216" s="12" t="s">
        <v>645</v>
      </c>
      <c r="E216" s="12"/>
      <c r="F216" s="13" t="s">
        <v>662</v>
      </c>
      <c r="G216" s="14" t="s">
        <v>663</v>
      </c>
      <c r="H216" s="15" t="s">
        <v>664</v>
      </c>
      <c r="I216" s="11" t="s">
        <v>649</v>
      </c>
      <c r="J216" s="16" t="s">
        <v>18</v>
      </c>
    </row>
    <row r="217" customFormat="false" ht="38.25" hidden="false" customHeight="false" outlineLevel="0" collapsed="false">
      <c r="A217" s="11" t="n">
        <f aca="false">A216+1</f>
        <v>212</v>
      </c>
      <c r="B217" s="17" t="s">
        <v>665</v>
      </c>
      <c r="C217" s="17" t="s">
        <v>666</v>
      </c>
      <c r="D217" s="17" t="s">
        <v>645</v>
      </c>
      <c r="E217" s="17"/>
      <c r="F217" s="14" t="s">
        <v>667</v>
      </c>
      <c r="G217" s="14" t="s">
        <v>668</v>
      </c>
      <c r="H217" s="17" t="s">
        <v>669</v>
      </c>
      <c r="I217" s="16" t="s">
        <v>649</v>
      </c>
      <c r="J217" s="16" t="s">
        <v>34</v>
      </c>
    </row>
    <row r="218" customFormat="false" ht="25.5" hidden="false" customHeight="false" outlineLevel="0" collapsed="false">
      <c r="A218" s="11" t="n">
        <f aca="false">A217+1</f>
        <v>213</v>
      </c>
      <c r="B218" s="12" t="s">
        <v>670</v>
      </c>
      <c r="C218" s="12" t="s">
        <v>671</v>
      </c>
      <c r="D218" s="12" t="s">
        <v>645</v>
      </c>
      <c r="E218" s="12"/>
      <c r="F218" s="13" t="s">
        <v>672</v>
      </c>
      <c r="G218" s="14" t="s">
        <v>673</v>
      </c>
      <c r="H218" s="15" t="s">
        <v>674</v>
      </c>
      <c r="I218" s="11" t="s">
        <v>649</v>
      </c>
      <c r="J218" s="16" t="s">
        <v>18</v>
      </c>
    </row>
    <row r="219" customFormat="false" ht="51" hidden="false" customHeight="false" outlineLevel="0" collapsed="false">
      <c r="A219" s="11" t="n">
        <f aca="false">A218+1</f>
        <v>214</v>
      </c>
      <c r="B219" s="17" t="s">
        <v>675</v>
      </c>
      <c r="C219" s="17" t="s">
        <v>676</v>
      </c>
      <c r="D219" s="17" t="s">
        <v>645</v>
      </c>
      <c r="E219" s="17"/>
      <c r="F219" s="14" t="s">
        <v>677</v>
      </c>
      <c r="G219" s="14" t="s">
        <v>678</v>
      </c>
      <c r="H219" s="17" t="s">
        <v>679</v>
      </c>
      <c r="I219" s="16" t="s">
        <v>649</v>
      </c>
      <c r="J219" s="16" t="s">
        <v>34</v>
      </c>
    </row>
    <row r="220" customFormat="false" ht="38.25" hidden="false" customHeight="false" outlineLevel="0" collapsed="false">
      <c r="A220" s="11" t="n">
        <f aca="false">A219+1</f>
        <v>215</v>
      </c>
      <c r="B220" s="11" t="s">
        <v>680</v>
      </c>
      <c r="C220" s="11" t="s">
        <v>288</v>
      </c>
      <c r="D220" s="11" t="s">
        <v>645</v>
      </c>
      <c r="E220" s="11"/>
      <c r="F220" s="26" t="s">
        <v>681</v>
      </c>
      <c r="G220" s="26" t="s">
        <v>678</v>
      </c>
      <c r="H220" s="15" t="s">
        <v>679</v>
      </c>
      <c r="I220" s="16" t="s">
        <v>649</v>
      </c>
      <c r="J220" s="16" t="s">
        <v>312</v>
      </c>
    </row>
    <row r="221" customFormat="false" ht="38.25" hidden="false" customHeight="false" outlineLevel="0" collapsed="false">
      <c r="A221" s="11" t="n">
        <f aca="false">A220+1</f>
        <v>216</v>
      </c>
      <c r="B221" s="25" t="s">
        <v>682</v>
      </c>
      <c r="C221" s="11" t="s">
        <v>671</v>
      </c>
      <c r="D221" s="11" t="s">
        <v>683</v>
      </c>
      <c r="E221" s="11"/>
      <c r="F221" s="29" t="s">
        <v>684</v>
      </c>
      <c r="G221" s="21" t="s">
        <v>685</v>
      </c>
      <c r="H221" s="11"/>
      <c r="I221" s="16" t="s">
        <v>649</v>
      </c>
      <c r="J221" s="16" t="s">
        <v>34</v>
      </c>
    </row>
    <row r="222" customFormat="false" ht="15.75" hidden="false" customHeight="false" outlineLevel="0" collapsed="false">
      <c r="A222" s="11" t="n">
        <f aca="false">A221+1</f>
        <v>217</v>
      </c>
      <c r="B222" s="12" t="s">
        <v>686</v>
      </c>
      <c r="C222" s="12" t="s">
        <v>687</v>
      </c>
      <c r="D222" s="12" t="s">
        <v>645</v>
      </c>
      <c r="E222" s="12"/>
      <c r="F222" s="13" t="s">
        <v>672</v>
      </c>
      <c r="G222" s="14" t="s">
        <v>688</v>
      </c>
      <c r="H222" s="15" t="s">
        <v>689</v>
      </c>
      <c r="I222" s="11" t="s">
        <v>649</v>
      </c>
      <c r="J222" s="16" t="s">
        <v>18</v>
      </c>
    </row>
    <row r="223" customFormat="false" ht="15.75" hidden="false" customHeight="false" outlineLevel="0" collapsed="false">
      <c r="A223" s="11" t="n">
        <f aca="false">A222+1</f>
        <v>218</v>
      </c>
      <c r="B223" s="12" t="s">
        <v>690</v>
      </c>
      <c r="C223" s="30" t="s">
        <v>691</v>
      </c>
      <c r="D223" s="12" t="s">
        <v>645</v>
      </c>
      <c r="E223" s="20"/>
      <c r="F223" s="13" t="s">
        <v>672</v>
      </c>
      <c r="G223" s="14" t="s">
        <v>688</v>
      </c>
      <c r="H223" s="11" t="s">
        <v>689</v>
      </c>
      <c r="I223" s="11" t="s">
        <v>649</v>
      </c>
      <c r="J223" s="16" t="s">
        <v>165</v>
      </c>
    </row>
    <row r="224" customFormat="false" ht="38.25" hidden="false" customHeight="false" outlineLevel="0" collapsed="false">
      <c r="A224" s="11" t="n">
        <f aca="false">A223+1</f>
        <v>219</v>
      </c>
      <c r="B224" s="12" t="s">
        <v>692</v>
      </c>
      <c r="C224" s="12" t="s">
        <v>693</v>
      </c>
      <c r="D224" s="12" t="s">
        <v>645</v>
      </c>
      <c r="E224" s="12"/>
      <c r="F224" s="13" t="s">
        <v>694</v>
      </c>
      <c r="G224" s="14" t="s">
        <v>695</v>
      </c>
      <c r="H224" s="15" t="s">
        <v>674</v>
      </c>
      <c r="I224" s="11" t="s">
        <v>649</v>
      </c>
      <c r="J224" s="16" t="s">
        <v>18</v>
      </c>
    </row>
    <row r="225" customFormat="false" ht="25.5" hidden="false" customHeight="false" outlineLevel="0" collapsed="false">
      <c r="A225" s="11" t="n">
        <f aca="false">A224+1</f>
        <v>220</v>
      </c>
      <c r="B225" s="12" t="s">
        <v>696</v>
      </c>
      <c r="C225" s="12" t="s">
        <v>697</v>
      </c>
      <c r="D225" s="12" t="s">
        <v>645</v>
      </c>
      <c r="E225" s="12"/>
      <c r="F225" s="13" t="s">
        <v>672</v>
      </c>
      <c r="G225" s="14" t="s">
        <v>695</v>
      </c>
      <c r="H225" s="15" t="s">
        <v>674</v>
      </c>
      <c r="I225" s="11" t="s">
        <v>649</v>
      </c>
      <c r="J225" s="16" t="s">
        <v>18</v>
      </c>
    </row>
    <row r="226" customFormat="false" ht="38.25" hidden="false" customHeight="false" outlineLevel="0" collapsed="false">
      <c r="A226" s="11" t="n">
        <f aca="false">A225+1</f>
        <v>221</v>
      </c>
      <c r="B226" s="12" t="s">
        <v>698</v>
      </c>
      <c r="C226" s="12" t="s">
        <v>699</v>
      </c>
      <c r="D226" s="12" t="s">
        <v>645</v>
      </c>
      <c r="E226" s="12"/>
      <c r="F226" s="13" t="s">
        <v>700</v>
      </c>
      <c r="G226" s="14" t="s">
        <v>701</v>
      </c>
      <c r="H226" s="15" t="s">
        <v>702</v>
      </c>
      <c r="I226" s="11" t="s">
        <v>649</v>
      </c>
      <c r="J226" s="16" t="s">
        <v>18</v>
      </c>
    </row>
    <row r="227" customFormat="false" ht="25.5" hidden="false" customHeight="false" outlineLevel="0" collapsed="false">
      <c r="A227" s="11" t="n">
        <f aca="false">A226+1</f>
        <v>222</v>
      </c>
      <c r="B227" s="12" t="s">
        <v>703</v>
      </c>
      <c r="C227" s="12" t="s">
        <v>704</v>
      </c>
      <c r="D227" s="12" t="s">
        <v>645</v>
      </c>
      <c r="E227" s="12"/>
      <c r="F227" s="13" t="s">
        <v>705</v>
      </c>
      <c r="G227" s="14" t="s">
        <v>706</v>
      </c>
      <c r="H227" s="15" t="s">
        <v>669</v>
      </c>
      <c r="I227" s="11" t="s">
        <v>649</v>
      </c>
      <c r="J227" s="16" t="s">
        <v>18</v>
      </c>
    </row>
    <row r="228" customFormat="false" ht="51" hidden="false" customHeight="false" outlineLevel="0" collapsed="false">
      <c r="A228" s="11" t="n">
        <f aca="false">A227+1</f>
        <v>223</v>
      </c>
      <c r="B228" s="17" t="s">
        <v>707</v>
      </c>
      <c r="C228" s="17" t="s">
        <v>708</v>
      </c>
      <c r="D228" s="17" t="s">
        <v>645</v>
      </c>
      <c r="E228" s="17"/>
      <c r="F228" s="14" t="s">
        <v>709</v>
      </c>
      <c r="G228" s="14" t="s">
        <v>710</v>
      </c>
      <c r="H228" s="17" t="s">
        <v>711</v>
      </c>
      <c r="I228" s="16" t="s">
        <v>649</v>
      </c>
      <c r="J228" s="16" t="s">
        <v>34</v>
      </c>
    </row>
    <row r="229" customFormat="false" ht="38.25" hidden="false" customHeight="false" outlineLevel="0" collapsed="false">
      <c r="A229" s="11" t="n">
        <f aca="false">A228+1</f>
        <v>224</v>
      </c>
      <c r="B229" s="12" t="s">
        <v>712</v>
      </c>
      <c r="C229" s="12" t="s">
        <v>144</v>
      </c>
      <c r="D229" s="12" t="s">
        <v>645</v>
      </c>
      <c r="E229" s="20"/>
      <c r="F229" s="13" t="s">
        <v>713</v>
      </c>
      <c r="G229" s="14" t="s">
        <v>714</v>
      </c>
      <c r="H229" s="11" t="s">
        <v>648</v>
      </c>
      <c r="I229" s="11" t="s">
        <v>649</v>
      </c>
      <c r="J229" s="16" t="s">
        <v>165</v>
      </c>
    </row>
    <row r="230" customFormat="false" ht="25.5" hidden="false" customHeight="false" outlineLevel="0" collapsed="false">
      <c r="A230" s="11" t="n">
        <f aca="false">A229+1</f>
        <v>225</v>
      </c>
      <c r="B230" s="12" t="s">
        <v>715</v>
      </c>
      <c r="C230" s="12" t="s">
        <v>716</v>
      </c>
      <c r="D230" s="12" t="s">
        <v>645</v>
      </c>
      <c r="E230" s="12"/>
      <c r="F230" s="13" t="s">
        <v>705</v>
      </c>
      <c r="G230" s="14" t="s">
        <v>717</v>
      </c>
      <c r="H230" s="15" t="s">
        <v>718</v>
      </c>
      <c r="I230" s="11" t="s">
        <v>649</v>
      </c>
      <c r="J230" s="16" t="s">
        <v>18</v>
      </c>
    </row>
    <row r="231" customFormat="false" ht="38.25" hidden="false" customHeight="false" outlineLevel="0" collapsed="false">
      <c r="A231" s="11" t="n">
        <f aca="false">A230+1</f>
        <v>226</v>
      </c>
      <c r="B231" s="12" t="s">
        <v>719</v>
      </c>
      <c r="C231" s="12" t="s">
        <v>720</v>
      </c>
      <c r="D231" s="12" t="s">
        <v>645</v>
      </c>
      <c r="E231" s="12"/>
      <c r="F231" s="13" t="s">
        <v>721</v>
      </c>
      <c r="G231" s="14" t="s">
        <v>648</v>
      </c>
      <c r="H231" s="15"/>
      <c r="I231" s="11" t="s">
        <v>649</v>
      </c>
      <c r="J231" s="16" t="s">
        <v>18</v>
      </c>
    </row>
    <row r="232" customFormat="false" ht="38.25" hidden="false" customHeight="false" outlineLevel="0" collapsed="false">
      <c r="A232" s="11" t="n">
        <f aca="false">A231+1</f>
        <v>227</v>
      </c>
      <c r="B232" s="17" t="s">
        <v>722</v>
      </c>
      <c r="C232" s="17" t="s">
        <v>723</v>
      </c>
      <c r="D232" s="17" t="s">
        <v>645</v>
      </c>
      <c r="E232" s="17"/>
      <c r="F232" s="14" t="s">
        <v>724</v>
      </c>
      <c r="G232" s="14" t="s">
        <v>725</v>
      </c>
      <c r="H232" s="17" t="s">
        <v>711</v>
      </c>
      <c r="I232" s="16" t="s">
        <v>649</v>
      </c>
      <c r="J232" s="16" t="s">
        <v>34</v>
      </c>
    </row>
    <row r="233" customFormat="false" ht="51" hidden="false" customHeight="false" outlineLevel="0" collapsed="false">
      <c r="A233" s="11" t="n">
        <f aca="false">A232+1</f>
        <v>228</v>
      </c>
      <c r="B233" s="17" t="s">
        <v>726</v>
      </c>
      <c r="C233" s="17" t="s">
        <v>727</v>
      </c>
      <c r="D233" s="17" t="s">
        <v>645</v>
      </c>
      <c r="E233" s="17"/>
      <c r="F233" s="14" t="s">
        <v>728</v>
      </c>
      <c r="G233" s="14" t="s">
        <v>725</v>
      </c>
      <c r="H233" s="17" t="s">
        <v>729</v>
      </c>
      <c r="I233" s="16" t="s">
        <v>649</v>
      </c>
      <c r="J233" s="16" t="s">
        <v>34</v>
      </c>
    </row>
    <row r="234" customFormat="false" ht="51" hidden="false" customHeight="false" outlineLevel="0" collapsed="false">
      <c r="A234" s="11" t="n">
        <f aca="false">A233+1</f>
        <v>229</v>
      </c>
      <c r="B234" s="17" t="s">
        <v>730</v>
      </c>
      <c r="C234" s="17" t="s">
        <v>731</v>
      </c>
      <c r="D234" s="17" t="s">
        <v>645</v>
      </c>
      <c r="E234" s="17"/>
      <c r="F234" s="14" t="s">
        <v>732</v>
      </c>
      <c r="G234" s="14" t="s">
        <v>733</v>
      </c>
      <c r="H234" s="17" t="s">
        <v>711</v>
      </c>
      <c r="I234" s="16" t="s">
        <v>649</v>
      </c>
      <c r="J234" s="16" t="s">
        <v>34</v>
      </c>
    </row>
    <row r="235" customFormat="false" ht="38.25" hidden="false" customHeight="false" outlineLevel="0" collapsed="false">
      <c r="A235" s="11" t="n">
        <f aca="false">A234+1</f>
        <v>230</v>
      </c>
      <c r="B235" s="12" t="s">
        <v>734</v>
      </c>
      <c r="C235" s="12" t="s">
        <v>735</v>
      </c>
      <c r="D235" s="12" t="s">
        <v>645</v>
      </c>
      <c r="E235" s="12"/>
      <c r="F235" s="13" t="s">
        <v>736</v>
      </c>
      <c r="G235" s="14" t="s">
        <v>737</v>
      </c>
      <c r="H235" s="15" t="s">
        <v>738</v>
      </c>
      <c r="I235" s="11" t="s">
        <v>649</v>
      </c>
      <c r="J235" s="16" t="s">
        <v>18</v>
      </c>
    </row>
    <row r="236" customFormat="false" ht="51" hidden="false" customHeight="false" outlineLevel="0" collapsed="false">
      <c r="A236" s="11" t="n">
        <f aca="false">A235+1</f>
        <v>231</v>
      </c>
      <c r="B236" s="12" t="s">
        <v>739</v>
      </c>
      <c r="C236" s="12" t="s">
        <v>740</v>
      </c>
      <c r="D236" s="12" t="s">
        <v>645</v>
      </c>
      <c r="E236" s="12"/>
      <c r="F236" s="13" t="s">
        <v>741</v>
      </c>
      <c r="G236" s="14" t="s">
        <v>737</v>
      </c>
      <c r="H236" s="15" t="s">
        <v>742</v>
      </c>
      <c r="I236" s="11" t="s">
        <v>649</v>
      </c>
      <c r="J236" s="16" t="s">
        <v>18</v>
      </c>
    </row>
    <row r="237" customFormat="false" ht="25.5" hidden="false" customHeight="false" outlineLevel="0" collapsed="false">
      <c r="A237" s="11" t="n">
        <f aca="false">A236+1</f>
        <v>232</v>
      </c>
      <c r="B237" s="12" t="s">
        <v>743</v>
      </c>
      <c r="C237" s="12" t="s">
        <v>744</v>
      </c>
      <c r="D237" s="12" t="s">
        <v>645</v>
      </c>
      <c r="E237" s="12"/>
      <c r="F237" s="13" t="s">
        <v>745</v>
      </c>
      <c r="G237" s="14" t="s">
        <v>737</v>
      </c>
      <c r="H237" s="15" t="s">
        <v>654</v>
      </c>
      <c r="I237" s="11" t="s">
        <v>649</v>
      </c>
      <c r="J237" s="16" t="s">
        <v>18</v>
      </c>
    </row>
    <row r="238" customFormat="false" ht="51" hidden="false" customHeight="false" outlineLevel="0" collapsed="false">
      <c r="A238" s="11" t="n">
        <f aca="false">A237+1</f>
        <v>233</v>
      </c>
      <c r="B238" s="12" t="s">
        <v>746</v>
      </c>
      <c r="C238" s="12" t="s">
        <v>747</v>
      </c>
      <c r="D238" s="12" t="s">
        <v>645</v>
      </c>
      <c r="E238" s="12"/>
      <c r="F238" s="13" t="s">
        <v>748</v>
      </c>
      <c r="G238" s="14" t="s">
        <v>737</v>
      </c>
      <c r="H238" s="15" t="s">
        <v>742</v>
      </c>
      <c r="I238" s="11" t="s">
        <v>649</v>
      </c>
      <c r="J238" s="16" t="s">
        <v>18</v>
      </c>
    </row>
    <row r="239" customFormat="false" ht="38.25" hidden="false" customHeight="false" outlineLevel="0" collapsed="false">
      <c r="A239" s="11" t="n">
        <f aca="false">A238+1</f>
        <v>234</v>
      </c>
      <c r="B239" s="12" t="s">
        <v>749</v>
      </c>
      <c r="C239" s="12" t="s">
        <v>750</v>
      </c>
      <c r="D239" s="12" t="s">
        <v>645</v>
      </c>
      <c r="E239" s="12"/>
      <c r="F239" s="13" t="s">
        <v>751</v>
      </c>
      <c r="G239" s="14" t="s">
        <v>711</v>
      </c>
      <c r="H239" s="15"/>
      <c r="I239" s="11" t="s">
        <v>649</v>
      </c>
      <c r="J239" s="16" t="s">
        <v>18</v>
      </c>
    </row>
    <row r="240" customFormat="false" ht="51" hidden="false" customHeight="false" outlineLevel="0" collapsed="false">
      <c r="A240" s="11" t="n">
        <f aca="false">A239+1</f>
        <v>235</v>
      </c>
      <c r="B240" s="12" t="s">
        <v>752</v>
      </c>
      <c r="C240" s="12" t="s">
        <v>611</v>
      </c>
      <c r="D240" s="12" t="s">
        <v>645</v>
      </c>
      <c r="E240" s="12"/>
      <c r="F240" s="13" t="s">
        <v>753</v>
      </c>
      <c r="G240" s="14" t="s">
        <v>754</v>
      </c>
      <c r="H240" s="15" t="s">
        <v>742</v>
      </c>
      <c r="I240" s="11" t="s">
        <v>649</v>
      </c>
      <c r="J240" s="16" t="s">
        <v>18</v>
      </c>
    </row>
    <row r="241" customFormat="false" ht="63.75" hidden="false" customHeight="false" outlineLevel="0" collapsed="false">
      <c r="A241" s="11" t="n">
        <f aca="false">A240+1</f>
        <v>236</v>
      </c>
      <c r="B241" s="17" t="s">
        <v>755</v>
      </c>
      <c r="C241" s="17" t="s">
        <v>756</v>
      </c>
      <c r="D241" s="17" t="s">
        <v>645</v>
      </c>
      <c r="E241" s="17"/>
      <c r="F241" s="14" t="s">
        <v>757</v>
      </c>
      <c r="G241" s="14" t="s">
        <v>758</v>
      </c>
      <c r="H241" s="17" t="s">
        <v>742</v>
      </c>
      <c r="I241" s="16" t="s">
        <v>649</v>
      </c>
      <c r="J241" s="16" t="s">
        <v>34</v>
      </c>
    </row>
    <row r="242" customFormat="false" ht="51" hidden="false" customHeight="false" outlineLevel="0" collapsed="false">
      <c r="A242" s="11" t="n">
        <f aca="false">A241+1</f>
        <v>237</v>
      </c>
      <c r="B242" s="17" t="s">
        <v>759</v>
      </c>
      <c r="C242" s="17" t="s">
        <v>760</v>
      </c>
      <c r="D242" s="17" t="s">
        <v>645</v>
      </c>
      <c r="E242" s="17"/>
      <c r="F242" s="14" t="s">
        <v>761</v>
      </c>
      <c r="G242" s="14" t="s">
        <v>758</v>
      </c>
      <c r="H242" s="17" t="s">
        <v>669</v>
      </c>
      <c r="I242" s="16" t="s">
        <v>649</v>
      </c>
      <c r="J242" s="16" t="s">
        <v>34</v>
      </c>
    </row>
    <row r="243" customFormat="false" ht="38.25" hidden="false" customHeight="false" outlineLevel="0" collapsed="false">
      <c r="A243" s="11" t="n">
        <f aca="false">A242+1</f>
        <v>238</v>
      </c>
      <c r="B243" s="17" t="s">
        <v>762</v>
      </c>
      <c r="C243" s="17" t="s">
        <v>763</v>
      </c>
      <c r="D243" s="17" t="s">
        <v>645</v>
      </c>
      <c r="E243" s="17"/>
      <c r="F243" s="14" t="s">
        <v>764</v>
      </c>
      <c r="G243" s="14" t="s">
        <v>758</v>
      </c>
      <c r="H243" s="17" t="s">
        <v>765</v>
      </c>
      <c r="I243" s="16" t="s">
        <v>649</v>
      </c>
      <c r="J243" s="16" t="s">
        <v>34</v>
      </c>
    </row>
    <row r="244" customFormat="false" ht="38.25" hidden="false" customHeight="false" outlineLevel="0" collapsed="false">
      <c r="A244" s="11" t="n">
        <f aca="false">A243+1</f>
        <v>239</v>
      </c>
      <c r="B244" s="12" t="s">
        <v>766</v>
      </c>
      <c r="C244" s="12" t="s">
        <v>767</v>
      </c>
      <c r="D244" s="12" t="s">
        <v>645</v>
      </c>
      <c r="E244" s="12"/>
      <c r="F244" s="13" t="s">
        <v>768</v>
      </c>
      <c r="G244" s="14" t="s">
        <v>769</v>
      </c>
      <c r="H244" s="15" t="s">
        <v>770</v>
      </c>
      <c r="I244" s="11" t="s">
        <v>649</v>
      </c>
      <c r="J244" s="16" t="s">
        <v>18</v>
      </c>
    </row>
    <row r="245" customFormat="false" ht="25.5" hidden="false" customHeight="false" outlineLevel="0" collapsed="false">
      <c r="A245" s="11" t="n">
        <f aca="false">A244+1</f>
        <v>240</v>
      </c>
      <c r="B245" s="12" t="s">
        <v>771</v>
      </c>
      <c r="C245" s="12" t="s">
        <v>772</v>
      </c>
      <c r="D245" s="12" t="s">
        <v>645</v>
      </c>
      <c r="E245" s="12"/>
      <c r="F245" s="13" t="s">
        <v>773</v>
      </c>
      <c r="G245" s="14" t="s">
        <v>769</v>
      </c>
      <c r="H245" s="15" t="s">
        <v>774</v>
      </c>
      <c r="I245" s="11" t="s">
        <v>649</v>
      </c>
      <c r="J245" s="16" t="s">
        <v>18</v>
      </c>
    </row>
    <row r="246" customFormat="false" ht="25.5" hidden="false" customHeight="false" outlineLevel="0" collapsed="false">
      <c r="A246" s="11" t="n">
        <f aca="false">A245+1</f>
        <v>241</v>
      </c>
      <c r="B246" s="12" t="s">
        <v>775</v>
      </c>
      <c r="C246" s="12" t="s">
        <v>776</v>
      </c>
      <c r="D246" s="12" t="s">
        <v>645</v>
      </c>
      <c r="E246" s="12"/>
      <c r="F246" s="13" t="s">
        <v>777</v>
      </c>
      <c r="G246" s="14" t="s">
        <v>769</v>
      </c>
      <c r="H246" s="15" t="s">
        <v>742</v>
      </c>
      <c r="I246" s="11" t="s">
        <v>649</v>
      </c>
      <c r="J246" s="16" t="s">
        <v>18</v>
      </c>
    </row>
    <row r="247" customFormat="false" ht="38.25" hidden="false" customHeight="false" outlineLevel="0" collapsed="false">
      <c r="A247" s="11" t="n">
        <f aca="false">A246+1</f>
        <v>242</v>
      </c>
      <c r="B247" s="12" t="s">
        <v>778</v>
      </c>
      <c r="C247" s="12" t="s">
        <v>779</v>
      </c>
      <c r="D247" s="12" t="s">
        <v>645</v>
      </c>
      <c r="E247" s="12"/>
      <c r="F247" s="13" t="s">
        <v>780</v>
      </c>
      <c r="G247" s="14" t="s">
        <v>769</v>
      </c>
      <c r="H247" s="15" t="s">
        <v>648</v>
      </c>
      <c r="I247" s="11" t="s">
        <v>649</v>
      </c>
      <c r="J247" s="16" t="s">
        <v>18</v>
      </c>
    </row>
    <row r="248" customFormat="false" ht="51" hidden="false" customHeight="false" outlineLevel="0" collapsed="false">
      <c r="A248" s="11" t="n">
        <f aca="false">A247+1</f>
        <v>243</v>
      </c>
      <c r="B248" s="17" t="s">
        <v>781</v>
      </c>
      <c r="C248" s="17" t="s">
        <v>782</v>
      </c>
      <c r="D248" s="17" t="s">
        <v>645</v>
      </c>
      <c r="E248" s="17"/>
      <c r="F248" s="14" t="s">
        <v>783</v>
      </c>
      <c r="G248" s="14" t="s">
        <v>784</v>
      </c>
      <c r="H248" s="17" t="s">
        <v>785</v>
      </c>
      <c r="I248" s="16" t="s">
        <v>649</v>
      </c>
      <c r="J248" s="16" t="s">
        <v>34</v>
      </c>
    </row>
    <row r="249" customFormat="false" ht="63.75" hidden="false" customHeight="false" outlineLevel="0" collapsed="false">
      <c r="A249" s="11" t="n">
        <f aca="false">A248+1</f>
        <v>244</v>
      </c>
      <c r="B249" s="17" t="s">
        <v>786</v>
      </c>
      <c r="C249" s="17" t="s">
        <v>787</v>
      </c>
      <c r="D249" s="17" t="s">
        <v>645</v>
      </c>
      <c r="E249" s="17"/>
      <c r="F249" s="14" t="s">
        <v>788</v>
      </c>
      <c r="G249" s="14" t="s">
        <v>789</v>
      </c>
      <c r="H249" s="17" t="s">
        <v>770</v>
      </c>
      <c r="I249" s="16" t="s">
        <v>649</v>
      </c>
      <c r="J249" s="16" t="s">
        <v>34</v>
      </c>
    </row>
    <row r="250" customFormat="false" ht="38.25" hidden="false" customHeight="false" outlineLevel="0" collapsed="false">
      <c r="A250" s="11" t="n">
        <f aca="false">A249+1</f>
        <v>245</v>
      </c>
      <c r="B250" s="12" t="s">
        <v>790</v>
      </c>
      <c r="C250" s="12" t="s">
        <v>791</v>
      </c>
      <c r="D250" s="12" t="s">
        <v>645</v>
      </c>
      <c r="E250" s="12"/>
      <c r="F250" s="13" t="s">
        <v>792</v>
      </c>
      <c r="G250" s="14" t="s">
        <v>793</v>
      </c>
      <c r="H250" s="15" t="s">
        <v>648</v>
      </c>
      <c r="I250" s="11" t="s">
        <v>649</v>
      </c>
      <c r="J250" s="16" t="s">
        <v>18</v>
      </c>
    </row>
    <row r="251" customFormat="false" ht="25.5" hidden="false" customHeight="false" outlineLevel="0" collapsed="false">
      <c r="A251" s="11" t="n">
        <f aca="false">A250+1</f>
        <v>246</v>
      </c>
      <c r="B251" s="12" t="s">
        <v>794</v>
      </c>
      <c r="C251" s="12" t="s">
        <v>795</v>
      </c>
      <c r="D251" s="12" t="s">
        <v>645</v>
      </c>
      <c r="E251" s="12"/>
      <c r="F251" s="13" t="s">
        <v>796</v>
      </c>
      <c r="G251" s="14" t="s">
        <v>797</v>
      </c>
      <c r="H251" s="15"/>
      <c r="I251" s="11" t="s">
        <v>649</v>
      </c>
      <c r="J251" s="16" t="s">
        <v>18</v>
      </c>
    </row>
    <row r="252" customFormat="false" ht="51" hidden="false" customHeight="false" outlineLevel="0" collapsed="false">
      <c r="A252" s="11" t="n">
        <f aca="false">A251+1</f>
        <v>247</v>
      </c>
      <c r="B252" s="12" t="s">
        <v>798</v>
      </c>
      <c r="C252" s="12" t="s">
        <v>799</v>
      </c>
      <c r="D252" s="12" t="s">
        <v>645</v>
      </c>
      <c r="E252" s="12"/>
      <c r="F252" s="13" t="s">
        <v>741</v>
      </c>
      <c r="G252" s="14" t="s">
        <v>800</v>
      </c>
      <c r="H252" s="15" t="s">
        <v>648</v>
      </c>
      <c r="I252" s="11" t="s">
        <v>649</v>
      </c>
      <c r="J252" s="16" t="s">
        <v>18</v>
      </c>
    </row>
    <row r="253" customFormat="false" ht="51" hidden="false" customHeight="false" outlineLevel="0" collapsed="false">
      <c r="A253" s="11" t="n">
        <f aca="false">A252+1</f>
        <v>248</v>
      </c>
      <c r="B253" s="12" t="s">
        <v>801</v>
      </c>
      <c r="C253" s="12" t="s">
        <v>802</v>
      </c>
      <c r="D253" s="12" t="s">
        <v>645</v>
      </c>
      <c r="E253" s="12"/>
      <c r="F253" s="13" t="s">
        <v>803</v>
      </c>
      <c r="G253" s="14" t="s">
        <v>800</v>
      </c>
      <c r="H253" s="15" t="s">
        <v>742</v>
      </c>
      <c r="I253" s="11" t="s">
        <v>649</v>
      </c>
      <c r="J253" s="16" t="s">
        <v>18</v>
      </c>
    </row>
    <row r="254" customFormat="false" ht="38.25" hidden="false" customHeight="false" outlineLevel="0" collapsed="false">
      <c r="A254" s="11" t="n">
        <f aca="false">A253+1</f>
        <v>249</v>
      </c>
      <c r="B254" s="12" t="s">
        <v>804</v>
      </c>
      <c r="C254" s="12" t="s">
        <v>805</v>
      </c>
      <c r="D254" s="12" t="s">
        <v>645</v>
      </c>
      <c r="E254" s="12"/>
      <c r="F254" s="13" t="s">
        <v>806</v>
      </c>
      <c r="G254" s="14" t="s">
        <v>807</v>
      </c>
      <c r="H254" s="15" t="s">
        <v>659</v>
      </c>
      <c r="I254" s="11" t="s">
        <v>649</v>
      </c>
      <c r="J254" s="16" t="s">
        <v>18</v>
      </c>
    </row>
    <row r="255" customFormat="false" ht="38.25" hidden="false" customHeight="false" outlineLevel="0" collapsed="false">
      <c r="A255" s="11" t="n">
        <f aca="false">A254+1</f>
        <v>250</v>
      </c>
      <c r="B255" s="12" t="s">
        <v>808</v>
      </c>
      <c r="C255" s="12" t="s">
        <v>809</v>
      </c>
      <c r="D255" s="12" t="s">
        <v>645</v>
      </c>
      <c r="E255" s="12"/>
      <c r="F255" s="13" t="s">
        <v>810</v>
      </c>
      <c r="G255" s="14" t="s">
        <v>807</v>
      </c>
      <c r="H255" s="15" t="s">
        <v>811</v>
      </c>
      <c r="I255" s="11" t="s">
        <v>649</v>
      </c>
      <c r="J255" s="16" t="s">
        <v>18</v>
      </c>
    </row>
    <row r="256" customFormat="false" ht="38.25" hidden="false" customHeight="false" outlineLevel="0" collapsed="false">
      <c r="A256" s="11" t="n">
        <f aca="false">A255+1</f>
        <v>251</v>
      </c>
      <c r="B256" s="12" t="s">
        <v>812</v>
      </c>
      <c r="C256" s="12" t="s">
        <v>813</v>
      </c>
      <c r="D256" s="12" t="s">
        <v>645</v>
      </c>
      <c r="E256" s="20"/>
      <c r="F256" s="13" t="s">
        <v>652</v>
      </c>
      <c r="G256" s="14" t="s">
        <v>807</v>
      </c>
      <c r="H256" s="11" t="s">
        <v>669</v>
      </c>
      <c r="I256" s="11" t="s">
        <v>649</v>
      </c>
      <c r="J256" s="16" t="s">
        <v>165</v>
      </c>
    </row>
    <row r="257" customFormat="false" ht="38.25" hidden="false" customHeight="false" outlineLevel="0" collapsed="false">
      <c r="A257" s="11" t="n">
        <f aca="false">A256+1</f>
        <v>252</v>
      </c>
      <c r="B257" s="12" t="s">
        <v>814</v>
      </c>
      <c r="C257" s="12" t="s">
        <v>815</v>
      </c>
      <c r="D257" s="12" t="s">
        <v>645</v>
      </c>
      <c r="E257" s="12"/>
      <c r="F257" s="13" t="s">
        <v>816</v>
      </c>
      <c r="G257" s="14" t="s">
        <v>817</v>
      </c>
      <c r="H257" s="15" t="s">
        <v>654</v>
      </c>
      <c r="I257" s="11" t="s">
        <v>649</v>
      </c>
      <c r="J257" s="16" t="s">
        <v>18</v>
      </c>
    </row>
    <row r="258" customFormat="false" ht="63.75" hidden="false" customHeight="false" outlineLevel="0" collapsed="false">
      <c r="A258" s="11" t="n">
        <f aca="false">A257+1</f>
        <v>253</v>
      </c>
      <c r="B258" s="12" t="s">
        <v>818</v>
      </c>
      <c r="C258" s="12" t="s">
        <v>320</v>
      </c>
      <c r="D258" s="12" t="s">
        <v>645</v>
      </c>
      <c r="E258" s="12"/>
      <c r="F258" s="13" t="s">
        <v>819</v>
      </c>
      <c r="G258" s="14" t="s">
        <v>820</v>
      </c>
      <c r="H258" s="15" t="s">
        <v>821</v>
      </c>
      <c r="I258" s="11" t="s">
        <v>649</v>
      </c>
      <c r="J258" s="16" t="s">
        <v>18</v>
      </c>
    </row>
    <row r="259" customFormat="false" ht="38.25" hidden="false" customHeight="false" outlineLevel="0" collapsed="false">
      <c r="A259" s="11" t="n">
        <f aca="false">A258+1</f>
        <v>254</v>
      </c>
      <c r="B259" s="12" t="s">
        <v>822</v>
      </c>
      <c r="C259" s="12" t="s">
        <v>823</v>
      </c>
      <c r="D259" s="12" t="s">
        <v>645</v>
      </c>
      <c r="E259" s="12"/>
      <c r="F259" s="13" t="s">
        <v>824</v>
      </c>
      <c r="G259" s="14" t="s">
        <v>825</v>
      </c>
      <c r="H259" s="15" t="s">
        <v>738</v>
      </c>
      <c r="I259" s="11" t="s">
        <v>649</v>
      </c>
      <c r="J259" s="16" t="s">
        <v>18</v>
      </c>
    </row>
    <row r="260" customFormat="false" ht="63.75" hidden="false" customHeight="false" outlineLevel="0" collapsed="false">
      <c r="A260" s="11" t="n">
        <f aca="false">A259+1</f>
        <v>255</v>
      </c>
      <c r="B260" s="31" t="s">
        <v>826</v>
      </c>
      <c r="C260" s="31" t="s">
        <v>827</v>
      </c>
      <c r="D260" s="31" t="s">
        <v>163</v>
      </c>
      <c r="E260" s="31" t="s">
        <v>224</v>
      </c>
      <c r="F260" s="18" t="s">
        <v>828</v>
      </c>
      <c r="G260" s="18" t="s">
        <v>829</v>
      </c>
      <c r="H260" s="15" t="s">
        <v>742</v>
      </c>
      <c r="I260" s="15" t="s">
        <v>649</v>
      </c>
      <c r="J260" s="16" t="s">
        <v>283</v>
      </c>
    </row>
    <row r="261" customFormat="false" ht="51" hidden="false" customHeight="false" outlineLevel="0" collapsed="false">
      <c r="A261" s="11" t="n">
        <f aca="false">A260+1</f>
        <v>256</v>
      </c>
      <c r="B261" s="17" t="s">
        <v>830</v>
      </c>
      <c r="C261" s="17" t="s">
        <v>831</v>
      </c>
      <c r="D261" s="17" t="s">
        <v>645</v>
      </c>
      <c r="E261" s="17"/>
      <c r="F261" s="14" t="s">
        <v>832</v>
      </c>
      <c r="G261" s="14" t="s">
        <v>833</v>
      </c>
      <c r="H261" s="17" t="s">
        <v>834</v>
      </c>
      <c r="I261" s="16" t="s">
        <v>649</v>
      </c>
      <c r="J261" s="16" t="s">
        <v>34</v>
      </c>
    </row>
    <row r="262" customFormat="false" ht="25.5" hidden="false" customHeight="false" outlineLevel="0" collapsed="false">
      <c r="A262" s="11" t="n">
        <f aca="false">A261+1</f>
        <v>257</v>
      </c>
      <c r="B262" s="12" t="s">
        <v>835</v>
      </c>
      <c r="C262" s="12" t="s">
        <v>836</v>
      </c>
      <c r="D262" s="12" t="s">
        <v>645</v>
      </c>
      <c r="E262" s="12"/>
      <c r="F262" s="13" t="s">
        <v>837</v>
      </c>
      <c r="G262" s="14" t="s">
        <v>838</v>
      </c>
      <c r="H262" s="15" t="s">
        <v>669</v>
      </c>
      <c r="I262" s="11" t="s">
        <v>649</v>
      </c>
      <c r="J262" s="16" t="s">
        <v>18</v>
      </c>
    </row>
    <row r="263" customFormat="false" ht="25.5" hidden="false" customHeight="false" outlineLevel="0" collapsed="false">
      <c r="A263" s="11" t="n">
        <f aca="false">A262+1</f>
        <v>258</v>
      </c>
      <c r="B263" s="12" t="s">
        <v>839</v>
      </c>
      <c r="C263" s="12" t="s">
        <v>840</v>
      </c>
      <c r="D263" s="12" t="s">
        <v>645</v>
      </c>
      <c r="E263" s="12"/>
      <c r="F263" s="13" t="s">
        <v>841</v>
      </c>
      <c r="G263" s="14" t="s">
        <v>838</v>
      </c>
      <c r="H263" s="15" t="s">
        <v>770</v>
      </c>
      <c r="I263" s="11" t="s">
        <v>649</v>
      </c>
      <c r="J263" s="16" t="s">
        <v>18</v>
      </c>
    </row>
    <row r="264" customFormat="false" ht="38.25" hidden="false" customHeight="false" outlineLevel="0" collapsed="false">
      <c r="A264" s="11" t="n">
        <f aca="false">A263+1</f>
        <v>259</v>
      </c>
      <c r="B264" s="12" t="s">
        <v>842</v>
      </c>
      <c r="C264" s="12" t="s">
        <v>843</v>
      </c>
      <c r="D264" s="12" t="s">
        <v>645</v>
      </c>
      <c r="E264" s="12"/>
      <c r="F264" s="13" t="s">
        <v>844</v>
      </c>
      <c r="G264" s="14" t="s">
        <v>838</v>
      </c>
      <c r="H264" s="15" t="s">
        <v>659</v>
      </c>
      <c r="I264" s="11" t="s">
        <v>649</v>
      </c>
      <c r="J264" s="16" t="s">
        <v>18</v>
      </c>
    </row>
    <row r="265" customFormat="false" ht="38.25" hidden="false" customHeight="false" outlineLevel="0" collapsed="false">
      <c r="A265" s="11" t="n">
        <f aca="false">A264+1</f>
        <v>260</v>
      </c>
      <c r="B265" s="15" t="s">
        <v>845</v>
      </c>
      <c r="C265" s="11" t="s">
        <v>846</v>
      </c>
      <c r="D265" s="11" t="s">
        <v>224</v>
      </c>
      <c r="E265" s="11"/>
      <c r="F265" s="29" t="s">
        <v>847</v>
      </c>
      <c r="G265" s="29" t="s">
        <v>848</v>
      </c>
      <c r="H265" s="32"/>
      <c r="I265" s="16" t="s">
        <v>649</v>
      </c>
      <c r="J265" s="16" t="s">
        <v>34</v>
      </c>
    </row>
    <row r="266" customFormat="false" ht="25.5" hidden="false" customHeight="false" outlineLevel="0" collapsed="false">
      <c r="A266" s="11" t="n">
        <f aca="false">A265+1</f>
        <v>261</v>
      </c>
      <c r="B266" s="11" t="s">
        <v>849</v>
      </c>
      <c r="C266" s="11" t="s">
        <v>850</v>
      </c>
      <c r="D266" s="11" t="s">
        <v>224</v>
      </c>
      <c r="E266" s="11"/>
      <c r="F266" s="29" t="s">
        <v>851</v>
      </c>
      <c r="G266" s="29" t="s">
        <v>848</v>
      </c>
      <c r="H266" s="32"/>
      <c r="I266" s="16" t="s">
        <v>649</v>
      </c>
      <c r="J266" s="16" t="s">
        <v>34</v>
      </c>
    </row>
    <row r="267" customFormat="false" ht="25.5" hidden="false" customHeight="false" outlineLevel="0" collapsed="false">
      <c r="A267" s="11" t="n">
        <f aca="false">A266+1</f>
        <v>262</v>
      </c>
      <c r="B267" s="31" t="s">
        <v>852</v>
      </c>
      <c r="C267" s="31" t="s">
        <v>853</v>
      </c>
      <c r="D267" s="31" t="s">
        <v>217</v>
      </c>
      <c r="E267" s="31" t="s">
        <v>224</v>
      </c>
      <c r="F267" s="18" t="s">
        <v>854</v>
      </c>
      <c r="G267" s="18" t="s">
        <v>848</v>
      </c>
      <c r="H267" s="15"/>
      <c r="I267" s="15" t="s">
        <v>649</v>
      </c>
      <c r="J267" s="16" t="s">
        <v>283</v>
      </c>
    </row>
    <row r="268" customFormat="false" ht="38.25" hidden="false" customHeight="false" outlineLevel="0" collapsed="false">
      <c r="A268" s="11" t="n">
        <f aca="false">A267+1</f>
        <v>263</v>
      </c>
      <c r="B268" s="31" t="s">
        <v>855</v>
      </c>
      <c r="C268" s="31" t="s">
        <v>856</v>
      </c>
      <c r="D268" s="31" t="s">
        <v>163</v>
      </c>
      <c r="E268" s="31" t="s">
        <v>224</v>
      </c>
      <c r="F268" s="18" t="s">
        <v>857</v>
      </c>
      <c r="G268" s="18" t="s">
        <v>848</v>
      </c>
      <c r="H268" s="15"/>
      <c r="I268" s="15" t="s">
        <v>649</v>
      </c>
      <c r="J268" s="16" t="s">
        <v>283</v>
      </c>
    </row>
    <row r="269" customFormat="false" ht="38.25" hidden="false" customHeight="false" outlineLevel="0" collapsed="false">
      <c r="A269" s="11" t="n">
        <f aca="false">A268+1</f>
        <v>264</v>
      </c>
      <c r="B269" s="17" t="s">
        <v>858</v>
      </c>
      <c r="C269" s="17" t="s">
        <v>859</v>
      </c>
      <c r="D269" s="17" t="s">
        <v>860</v>
      </c>
      <c r="E269" s="17"/>
      <c r="F269" s="14" t="s">
        <v>861</v>
      </c>
      <c r="G269" s="14" t="s">
        <v>862</v>
      </c>
      <c r="H269" s="15"/>
      <c r="I269" s="11" t="s">
        <v>863</v>
      </c>
      <c r="J269" s="16" t="s">
        <v>18</v>
      </c>
    </row>
    <row r="270" customFormat="false" ht="38.25" hidden="false" customHeight="false" outlineLevel="0" collapsed="false">
      <c r="A270" s="11" t="n">
        <f aca="false">A269+1</f>
        <v>265</v>
      </c>
      <c r="B270" s="17" t="s">
        <v>864</v>
      </c>
      <c r="C270" s="17" t="s">
        <v>865</v>
      </c>
      <c r="D270" s="17" t="s">
        <v>860</v>
      </c>
      <c r="E270" s="17"/>
      <c r="F270" s="14" t="s">
        <v>866</v>
      </c>
      <c r="G270" s="14" t="s">
        <v>862</v>
      </c>
      <c r="H270" s="15"/>
      <c r="I270" s="11" t="s">
        <v>863</v>
      </c>
      <c r="J270" s="16" t="s">
        <v>18</v>
      </c>
    </row>
    <row r="271" customFormat="false" ht="38.25" hidden="false" customHeight="false" outlineLevel="0" collapsed="false">
      <c r="A271" s="11" t="n">
        <f aca="false">A270+1</f>
        <v>266</v>
      </c>
      <c r="B271" s="17" t="s">
        <v>867</v>
      </c>
      <c r="C271" s="17" t="s">
        <v>868</v>
      </c>
      <c r="D271" s="17" t="s">
        <v>860</v>
      </c>
      <c r="E271" s="17"/>
      <c r="F271" s="14" t="s">
        <v>869</v>
      </c>
      <c r="G271" s="14" t="s">
        <v>862</v>
      </c>
      <c r="H271" s="15"/>
      <c r="I271" s="11" t="s">
        <v>863</v>
      </c>
      <c r="J271" s="16" t="s">
        <v>18</v>
      </c>
    </row>
    <row r="272" customFormat="false" ht="38.25" hidden="false" customHeight="false" outlineLevel="0" collapsed="false">
      <c r="A272" s="11" t="n">
        <f aca="false">A271+1</f>
        <v>267</v>
      </c>
      <c r="B272" s="17" t="s">
        <v>870</v>
      </c>
      <c r="C272" s="17" t="s">
        <v>871</v>
      </c>
      <c r="D272" s="17" t="s">
        <v>860</v>
      </c>
      <c r="E272" s="17"/>
      <c r="F272" s="14" t="s">
        <v>872</v>
      </c>
      <c r="G272" s="14" t="s">
        <v>862</v>
      </c>
      <c r="H272" s="15"/>
      <c r="I272" s="11" t="s">
        <v>863</v>
      </c>
      <c r="J272" s="16" t="s">
        <v>18</v>
      </c>
    </row>
    <row r="273" customFormat="false" ht="38.25" hidden="false" customHeight="false" outlineLevel="0" collapsed="false">
      <c r="A273" s="11" t="n">
        <f aca="false">A272+1</f>
        <v>268</v>
      </c>
      <c r="B273" s="12" t="s">
        <v>873</v>
      </c>
      <c r="C273" s="12" t="s">
        <v>874</v>
      </c>
      <c r="D273" s="12" t="s">
        <v>860</v>
      </c>
      <c r="E273" s="20"/>
      <c r="F273" s="13" t="s">
        <v>875</v>
      </c>
      <c r="G273" s="21" t="s">
        <v>862</v>
      </c>
      <c r="H273" s="11"/>
      <c r="I273" s="11" t="s">
        <v>863</v>
      </c>
      <c r="J273" s="16" t="s">
        <v>165</v>
      </c>
    </row>
    <row r="274" customFormat="false" ht="38.25" hidden="false" customHeight="false" outlineLevel="0" collapsed="false">
      <c r="A274" s="11" t="n">
        <f aca="false">A273+1</f>
        <v>269</v>
      </c>
      <c r="B274" s="17" t="s">
        <v>876</v>
      </c>
      <c r="C274" s="17" t="s">
        <v>877</v>
      </c>
      <c r="D274" s="17" t="s">
        <v>860</v>
      </c>
      <c r="E274" s="17"/>
      <c r="F274" s="14" t="s">
        <v>878</v>
      </c>
      <c r="G274" s="14" t="s">
        <v>879</v>
      </c>
      <c r="H274" s="15"/>
      <c r="I274" s="11" t="s">
        <v>863</v>
      </c>
      <c r="J274" s="16" t="s">
        <v>18</v>
      </c>
    </row>
    <row r="275" customFormat="false" ht="38.25" hidden="false" customHeight="false" outlineLevel="0" collapsed="false">
      <c r="A275" s="11" t="n">
        <f aca="false">A274+1</f>
        <v>270</v>
      </c>
      <c r="B275" s="17" t="s">
        <v>880</v>
      </c>
      <c r="C275" s="17" t="s">
        <v>881</v>
      </c>
      <c r="D275" s="17" t="s">
        <v>860</v>
      </c>
      <c r="E275" s="17"/>
      <c r="F275" s="14" t="s">
        <v>882</v>
      </c>
      <c r="G275" s="14" t="s">
        <v>879</v>
      </c>
      <c r="H275" s="15"/>
      <c r="I275" s="11" t="s">
        <v>863</v>
      </c>
      <c r="J275" s="16" t="s">
        <v>18</v>
      </c>
    </row>
    <row r="276" customFormat="false" ht="25.5" hidden="false" customHeight="false" outlineLevel="0" collapsed="false">
      <c r="A276" s="11" t="n">
        <f aca="false">A275+1</f>
        <v>271</v>
      </c>
      <c r="B276" s="17" t="s">
        <v>883</v>
      </c>
      <c r="C276" s="17" t="s">
        <v>884</v>
      </c>
      <c r="D276" s="17" t="s">
        <v>860</v>
      </c>
      <c r="E276" s="17"/>
      <c r="F276" s="14" t="s">
        <v>885</v>
      </c>
      <c r="G276" s="14" t="s">
        <v>879</v>
      </c>
      <c r="H276" s="15"/>
      <c r="I276" s="11" t="s">
        <v>863</v>
      </c>
      <c r="J276" s="16" t="s">
        <v>18</v>
      </c>
    </row>
    <row r="277" customFormat="false" ht="38.25" hidden="false" customHeight="false" outlineLevel="0" collapsed="false">
      <c r="A277" s="11" t="n">
        <f aca="false">A276+1</f>
        <v>272</v>
      </c>
      <c r="B277" s="17" t="s">
        <v>886</v>
      </c>
      <c r="C277" s="17" t="s">
        <v>887</v>
      </c>
      <c r="D277" s="17" t="s">
        <v>860</v>
      </c>
      <c r="E277" s="17"/>
      <c r="F277" s="14" t="s">
        <v>888</v>
      </c>
      <c r="G277" s="14" t="s">
        <v>879</v>
      </c>
      <c r="H277" s="15"/>
      <c r="I277" s="11" t="s">
        <v>863</v>
      </c>
      <c r="J277" s="16" t="s">
        <v>18</v>
      </c>
    </row>
    <row r="278" customFormat="false" ht="38.25" hidden="false" customHeight="false" outlineLevel="0" collapsed="false">
      <c r="A278" s="11" t="n">
        <f aca="false">A277+1</f>
        <v>273</v>
      </c>
      <c r="B278" s="12" t="s">
        <v>889</v>
      </c>
      <c r="C278" s="30" t="s">
        <v>890</v>
      </c>
      <c r="D278" s="12" t="s">
        <v>860</v>
      </c>
      <c r="E278" s="20"/>
      <c r="F278" s="13" t="s">
        <v>891</v>
      </c>
      <c r="G278" s="21" t="s">
        <v>879</v>
      </c>
      <c r="H278" s="11"/>
      <c r="I278" s="11" t="s">
        <v>863</v>
      </c>
      <c r="J278" s="16" t="s">
        <v>165</v>
      </c>
    </row>
    <row r="279" customFormat="false" ht="38.25" hidden="false" customHeight="false" outlineLevel="0" collapsed="false">
      <c r="A279" s="11" t="n">
        <f aca="false">A278+1</f>
        <v>274</v>
      </c>
      <c r="B279" s="17" t="s">
        <v>892</v>
      </c>
      <c r="C279" s="17" t="s">
        <v>893</v>
      </c>
      <c r="D279" s="17" t="s">
        <v>860</v>
      </c>
      <c r="E279" s="17"/>
      <c r="F279" s="14" t="s">
        <v>894</v>
      </c>
      <c r="G279" s="14" t="s">
        <v>895</v>
      </c>
      <c r="H279" s="17"/>
      <c r="I279" s="16" t="s">
        <v>863</v>
      </c>
      <c r="J279" s="16" t="s">
        <v>34</v>
      </c>
    </row>
    <row r="280" customFormat="false" ht="51" hidden="false" customHeight="false" outlineLevel="0" collapsed="false">
      <c r="A280" s="11" t="n">
        <f aca="false">A279+1</f>
        <v>275</v>
      </c>
      <c r="B280" s="17" t="s">
        <v>896</v>
      </c>
      <c r="C280" s="17" t="s">
        <v>227</v>
      </c>
      <c r="D280" s="17" t="s">
        <v>860</v>
      </c>
      <c r="E280" s="17"/>
      <c r="F280" s="14" t="s">
        <v>897</v>
      </c>
      <c r="G280" s="14" t="s">
        <v>895</v>
      </c>
      <c r="H280" s="17"/>
      <c r="I280" s="16" t="s">
        <v>863</v>
      </c>
      <c r="J280" s="16" t="s">
        <v>34</v>
      </c>
    </row>
    <row r="281" customFormat="false" ht="38.25" hidden="false" customHeight="false" outlineLevel="0" collapsed="false">
      <c r="A281" s="11" t="n">
        <f aca="false">A280+1</f>
        <v>276</v>
      </c>
      <c r="B281" s="17" t="s">
        <v>898</v>
      </c>
      <c r="C281" s="17" t="s">
        <v>899</v>
      </c>
      <c r="D281" s="17" t="s">
        <v>860</v>
      </c>
      <c r="E281" s="17"/>
      <c r="F281" s="14" t="s">
        <v>900</v>
      </c>
      <c r="G281" s="14" t="s">
        <v>895</v>
      </c>
      <c r="H281" s="15"/>
      <c r="I281" s="11" t="s">
        <v>863</v>
      </c>
      <c r="J281" s="16" t="s">
        <v>18</v>
      </c>
    </row>
    <row r="282" customFormat="false" ht="38.25" hidden="false" customHeight="false" outlineLevel="0" collapsed="false">
      <c r="A282" s="11" t="n">
        <f aca="false">A281+1</f>
        <v>277</v>
      </c>
      <c r="B282" s="17" t="s">
        <v>901</v>
      </c>
      <c r="C282" s="17" t="s">
        <v>902</v>
      </c>
      <c r="D282" s="17" t="s">
        <v>860</v>
      </c>
      <c r="E282" s="17"/>
      <c r="F282" s="14" t="s">
        <v>903</v>
      </c>
      <c r="G282" s="14" t="s">
        <v>895</v>
      </c>
      <c r="H282" s="15"/>
      <c r="I282" s="11" t="s">
        <v>863</v>
      </c>
      <c r="J282" s="16" t="s">
        <v>18</v>
      </c>
    </row>
    <row r="283" customFormat="false" ht="38.25" hidden="false" customHeight="false" outlineLevel="0" collapsed="false">
      <c r="A283" s="11" t="n">
        <f aca="false">A282+1</f>
        <v>278</v>
      </c>
      <c r="B283" s="17" t="s">
        <v>904</v>
      </c>
      <c r="C283" s="17" t="s">
        <v>905</v>
      </c>
      <c r="D283" s="17" t="s">
        <v>860</v>
      </c>
      <c r="E283" s="17"/>
      <c r="F283" s="14" t="s">
        <v>906</v>
      </c>
      <c r="G283" s="14" t="s">
        <v>895</v>
      </c>
      <c r="H283" s="15"/>
      <c r="I283" s="11" t="s">
        <v>863</v>
      </c>
      <c r="J283" s="16" t="s">
        <v>18</v>
      </c>
    </row>
    <row r="284" customFormat="false" ht="38.25" hidden="false" customHeight="false" outlineLevel="0" collapsed="false">
      <c r="A284" s="11" t="n">
        <f aca="false">A283+1</f>
        <v>279</v>
      </c>
      <c r="B284" s="17" t="s">
        <v>907</v>
      </c>
      <c r="C284" s="17" t="s">
        <v>908</v>
      </c>
      <c r="D284" s="17" t="s">
        <v>860</v>
      </c>
      <c r="E284" s="17"/>
      <c r="F284" s="14" t="s">
        <v>909</v>
      </c>
      <c r="G284" s="14" t="s">
        <v>895</v>
      </c>
      <c r="H284" s="15"/>
      <c r="I284" s="11" t="s">
        <v>863</v>
      </c>
      <c r="J284" s="16" t="s">
        <v>18</v>
      </c>
    </row>
    <row r="285" customFormat="false" ht="38.25" hidden="false" customHeight="false" outlineLevel="0" collapsed="false">
      <c r="A285" s="11" t="n">
        <f aca="false">A284+1</f>
        <v>280</v>
      </c>
      <c r="B285" s="17" t="s">
        <v>910</v>
      </c>
      <c r="C285" s="17" t="s">
        <v>911</v>
      </c>
      <c r="D285" s="17" t="s">
        <v>860</v>
      </c>
      <c r="E285" s="17"/>
      <c r="F285" s="14" t="s">
        <v>912</v>
      </c>
      <c r="G285" s="14" t="s">
        <v>895</v>
      </c>
      <c r="H285" s="15"/>
      <c r="I285" s="11" t="s">
        <v>863</v>
      </c>
      <c r="J285" s="16" t="s">
        <v>18</v>
      </c>
    </row>
    <row r="286" customFormat="false" ht="38.25" hidden="false" customHeight="false" outlineLevel="0" collapsed="false">
      <c r="A286" s="11" t="n">
        <f aca="false">A285+1</f>
        <v>281</v>
      </c>
      <c r="B286" s="17" t="s">
        <v>913</v>
      </c>
      <c r="C286" s="17" t="s">
        <v>914</v>
      </c>
      <c r="D286" s="17" t="s">
        <v>85</v>
      </c>
      <c r="E286" s="17"/>
      <c r="F286" s="14" t="s">
        <v>915</v>
      </c>
      <c r="G286" s="14" t="s">
        <v>895</v>
      </c>
      <c r="H286" s="15"/>
      <c r="I286" s="11" t="s">
        <v>863</v>
      </c>
      <c r="J286" s="16" t="s">
        <v>18</v>
      </c>
    </row>
    <row r="287" customFormat="false" ht="38.25" hidden="false" customHeight="false" outlineLevel="0" collapsed="false">
      <c r="A287" s="11" t="n">
        <f aca="false">A286+1</f>
        <v>282</v>
      </c>
      <c r="B287" s="12" t="s">
        <v>916</v>
      </c>
      <c r="C287" s="12" t="s">
        <v>917</v>
      </c>
      <c r="D287" s="12" t="s">
        <v>860</v>
      </c>
      <c r="E287" s="20"/>
      <c r="F287" s="13" t="s">
        <v>918</v>
      </c>
      <c r="G287" s="21" t="s">
        <v>895</v>
      </c>
      <c r="H287" s="11"/>
      <c r="I287" s="11" t="s">
        <v>863</v>
      </c>
      <c r="J287" s="16" t="s">
        <v>165</v>
      </c>
    </row>
    <row r="288" customFormat="false" ht="38.25" hidden="false" customHeight="false" outlineLevel="0" collapsed="false">
      <c r="A288" s="11" t="n">
        <f aca="false">A287+1</f>
        <v>283</v>
      </c>
      <c r="B288" s="12" t="s">
        <v>919</v>
      </c>
      <c r="C288" s="12" t="s">
        <v>920</v>
      </c>
      <c r="D288" s="12" t="s">
        <v>860</v>
      </c>
      <c r="E288" s="20"/>
      <c r="F288" s="13" t="s">
        <v>921</v>
      </c>
      <c r="G288" s="21" t="s">
        <v>895</v>
      </c>
      <c r="H288" s="11"/>
      <c r="I288" s="11" t="s">
        <v>863</v>
      </c>
      <c r="J288" s="16" t="s">
        <v>165</v>
      </c>
    </row>
    <row r="289" customFormat="false" ht="25.5" hidden="false" customHeight="false" outlineLevel="0" collapsed="false">
      <c r="A289" s="11" t="n">
        <f aca="false">A288+1</f>
        <v>284</v>
      </c>
      <c r="B289" s="12" t="s">
        <v>922</v>
      </c>
      <c r="C289" s="12" t="s">
        <v>923</v>
      </c>
      <c r="D289" s="12" t="s">
        <v>860</v>
      </c>
      <c r="E289" s="20"/>
      <c r="F289" s="13" t="s">
        <v>924</v>
      </c>
      <c r="G289" s="21" t="s">
        <v>895</v>
      </c>
      <c r="H289" s="11"/>
      <c r="I289" s="11" t="s">
        <v>863</v>
      </c>
      <c r="J289" s="16" t="s">
        <v>165</v>
      </c>
    </row>
    <row r="290" customFormat="false" ht="38.25" hidden="false" customHeight="false" outlineLevel="0" collapsed="false">
      <c r="A290" s="11" t="n">
        <f aca="false">A289+1</f>
        <v>285</v>
      </c>
      <c r="B290" s="12" t="s">
        <v>925</v>
      </c>
      <c r="C290" s="12" t="s">
        <v>301</v>
      </c>
      <c r="D290" s="12" t="s">
        <v>860</v>
      </c>
      <c r="E290" s="20"/>
      <c r="F290" s="13" t="s">
        <v>926</v>
      </c>
      <c r="G290" s="21" t="s">
        <v>895</v>
      </c>
      <c r="H290" s="11"/>
      <c r="I290" s="11" t="s">
        <v>863</v>
      </c>
      <c r="J290" s="16" t="s">
        <v>165</v>
      </c>
    </row>
    <row r="291" s="33" customFormat="true" ht="38.25" hidden="false" customHeight="false" outlineLevel="0" collapsed="false">
      <c r="A291" s="11" t="n">
        <f aca="false">A290+1</f>
        <v>286</v>
      </c>
      <c r="B291" s="12" t="s">
        <v>927</v>
      </c>
      <c r="C291" s="12" t="s">
        <v>928</v>
      </c>
      <c r="D291" s="12" t="s">
        <v>860</v>
      </c>
      <c r="E291" s="20"/>
      <c r="F291" s="13" t="s">
        <v>929</v>
      </c>
      <c r="G291" s="21" t="s">
        <v>895</v>
      </c>
      <c r="H291" s="11"/>
      <c r="I291" s="11" t="s">
        <v>863</v>
      </c>
      <c r="J291" s="16" t="s">
        <v>165</v>
      </c>
    </row>
    <row r="292" s="33" customFormat="true" ht="38.25" hidden="false" customHeight="false" outlineLevel="0" collapsed="false">
      <c r="A292" s="11" t="n">
        <f aca="false">A291+1</f>
        <v>287</v>
      </c>
      <c r="B292" s="12" t="s">
        <v>930</v>
      </c>
      <c r="C292" s="12" t="s">
        <v>931</v>
      </c>
      <c r="D292" s="12" t="s">
        <v>932</v>
      </c>
      <c r="E292" s="20"/>
      <c r="F292" s="13" t="s">
        <v>933</v>
      </c>
      <c r="G292" s="14" t="s">
        <v>895</v>
      </c>
      <c r="H292" s="11"/>
      <c r="I292" s="11" t="s">
        <v>863</v>
      </c>
      <c r="J292" s="16" t="s">
        <v>165</v>
      </c>
    </row>
    <row r="293" s="33" customFormat="true" ht="25.5" hidden="false" customHeight="false" outlineLevel="0" collapsed="false">
      <c r="A293" s="11" t="n">
        <f aca="false">A292+1</f>
        <v>288</v>
      </c>
      <c r="B293" s="17" t="s">
        <v>934</v>
      </c>
      <c r="C293" s="17" t="s">
        <v>935</v>
      </c>
      <c r="D293" s="17" t="s">
        <v>860</v>
      </c>
      <c r="E293" s="17"/>
      <c r="F293" s="14" t="s">
        <v>936</v>
      </c>
      <c r="G293" s="14" t="s">
        <v>937</v>
      </c>
      <c r="H293" s="17"/>
      <c r="I293" s="16" t="s">
        <v>863</v>
      </c>
      <c r="J293" s="16" t="s">
        <v>34</v>
      </c>
    </row>
    <row r="294" s="33" customFormat="true" ht="38.25" hidden="false" customHeight="false" outlineLevel="0" collapsed="false">
      <c r="A294" s="11" t="n">
        <f aca="false">A293+1</f>
        <v>289</v>
      </c>
      <c r="B294" s="17" t="s">
        <v>938</v>
      </c>
      <c r="C294" s="17" t="s">
        <v>939</v>
      </c>
      <c r="D294" s="17" t="s">
        <v>860</v>
      </c>
      <c r="E294" s="17"/>
      <c r="F294" s="14" t="s">
        <v>940</v>
      </c>
      <c r="G294" s="14" t="s">
        <v>937</v>
      </c>
      <c r="H294" s="17"/>
      <c r="I294" s="16" t="s">
        <v>863</v>
      </c>
      <c r="J294" s="16" t="s">
        <v>34</v>
      </c>
    </row>
    <row r="295" s="33" customFormat="true" ht="38.25" hidden="false" customHeight="false" outlineLevel="0" collapsed="false">
      <c r="A295" s="11" t="n">
        <f aca="false">A294+1</f>
        <v>290</v>
      </c>
      <c r="B295" s="17" t="s">
        <v>941</v>
      </c>
      <c r="C295" s="17" t="s">
        <v>942</v>
      </c>
      <c r="D295" s="17" t="s">
        <v>860</v>
      </c>
      <c r="E295" s="17"/>
      <c r="F295" s="14" t="s">
        <v>943</v>
      </c>
      <c r="G295" s="14" t="s">
        <v>944</v>
      </c>
      <c r="H295" s="17" t="s">
        <v>945</v>
      </c>
      <c r="I295" s="16" t="s">
        <v>863</v>
      </c>
      <c r="J295" s="16" t="s">
        <v>34</v>
      </c>
    </row>
    <row r="296" s="33" customFormat="true" ht="25.5" hidden="false" customHeight="false" outlineLevel="0" collapsed="false">
      <c r="A296" s="11" t="n">
        <f aca="false">A295+1</f>
        <v>291</v>
      </c>
      <c r="B296" s="17" t="s">
        <v>946</v>
      </c>
      <c r="C296" s="17" t="s">
        <v>947</v>
      </c>
      <c r="D296" s="17" t="s">
        <v>860</v>
      </c>
      <c r="E296" s="17"/>
      <c r="F296" s="14" t="s">
        <v>948</v>
      </c>
      <c r="G296" s="14" t="s">
        <v>949</v>
      </c>
      <c r="H296" s="17" t="s">
        <v>950</v>
      </c>
      <c r="I296" s="16" t="s">
        <v>863</v>
      </c>
      <c r="J296" s="16" t="s">
        <v>34</v>
      </c>
    </row>
    <row r="297" s="33" customFormat="true" ht="51" hidden="false" customHeight="false" outlineLevel="0" collapsed="false">
      <c r="A297" s="11" t="n">
        <f aca="false">A296+1</f>
        <v>292</v>
      </c>
      <c r="B297" s="17" t="s">
        <v>951</v>
      </c>
      <c r="C297" s="17" t="s">
        <v>952</v>
      </c>
      <c r="D297" s="17" t="s">
        <v>860</v>
      </c>
      <c r="E297" s="17"/>
      <c r="F297" s="14" t="s">
        <v>953</v>
      </c>
      <c r="G297" s="14" t="s">
        <v>954</v>
      </c>
      <c r="H297" s="17" t="s">
        <v>862</v>
      </c>
      <c r="I297" s="16" t="s">
        <v>863</v>
      </c>
      <c r="J297" s="16" t="s">
        <v>34</v>
      </c>
    </row>
    <row r="298" s="33" customFormat="true" ht="38.25" hidden="false" customHeight="false" outlineLevel="0" collapsed="false">
      <c r="A298" s="11" t="n">
        <f aca="false">A297+1</f>
        <v>293</v>
      </c>
      <c r="B298" s="17" t="s">
        <v>955</v>
      </c>
      <c r="C298" s="17" t="s">
        <v>956</v>
      </c>
      <c r="D298" s="17" t="s">
        <v>860</v>
      </c>
      <c r="E298" s="17"/>
      <c r="F298" s="14" t="s">
        <v>957</v>
      </c>
      <c r="G298" s="14" t="s">
        <v>954</v>
      </c>
      <c r="H298" s="17" t="s">
        <v>879</v>
      </c>
      <c r="I298" s="16" t="s">
        <v>863</v>
      </c>
      <c r="J298" s="16" t="s">
        <v>34</v>
      </c>
    </row>
    <row r="299" s="33" customFormat="true" ht="38.25" hidden="false" customHeight="false" outlineLevel="0" collapsed="false">
      <c r="A299" s="11" t="n">
        <f aca="false">A298+1</f>
        <v>294</v>
      </c>
      <c r="B299" s="17" t="s">
        <v>958</v>
      </c>
      <c r="C299" s="17" t="s">
        <v>959</v>
      </c>
      <c r="D299" s="17" t="s">
        <v>860</v>
      </c>
      <c r="E299" s="17"/>
      <c r="F299" s="14" t="s">
        <v>960</v>
      </c>
      <c r="G299" s="14" t="s">
        <v>954</v>
      </c>
      <c r="H299" s="17" t="s">
        <v>862</v>
      </c>
      <c r="I299" s="16" t="s">
        <v>863</v>
      </c>
      <c r="J299" s="16" t="s">
        <v>34</v>
      </c>
    </row>
    <row r="300" s="33" customFormat="true" ht="38.25" hidden="false" customHeight="false" outlineLevel="0" collapsed="false">
      <c r="A300" s="11" t="n">
        <f aca="false">A299+1</f>
        <v>295</v>
      </c>
      <c r="B300" s="17" t="s">
        <v>961</v>
      </c>
      <c r="C300" s="17" t="s">
        <v>962</v>
      </c>
      <c r="D300" s="17" t="s">
        <v>860</v>
      </c>
      <c r="E300" s="17"/>
      <c r="F300" s="14" t="s">
        <v>963</v>
      </c>
      <c r="G300" s="14" t="s">
        <v>964</v>
      </c>
      <c r="H300" s="17"/>
      <c r="I300" s="16" t="s">
        <v>863</v>
      </c>
      <c r="J300" s="16" t="s">
        <v>34</v>
      </c>
    </row>
    <row r="301" s="33" customFormat="true" ht="38.25" hidden="false" customHeight="false" outlineLevel="0" collapsed="false">
      <c r="A301" s="11" t="n">
        <f aca="false">A300+1</f>
        <v>296</v>
      </c>
      <c r="B301" s="17" t="s">
        <v>965</v>
      </c>
      <c r="C301" s="17" t="s">
        <v>966</v>
      </c>
      <c r="D301" s="17" t="s">
        <v>860</v>
      </c>
      <c r="E301" s="17"/>
      <c r="F301" s="14" t="s">
        <v>967</v>
      </c>
      <c r="G301" s="14" t="s">
        <v>964</v>
      </c>
      <c r="H301" s="17"/>
      <c r="I301" s="16" t="s">
        <v>863</v>
      </c>
      <c r="J301" s="16" t="s">
        <v>34</v>
      </c>
    </row>
    <row r="302" s="33" customFormat="true" ht="38.25" hidden="false" customHeight="false" outlineLevel="0" collapsed="false">
      <c r="A302" s="11" t="n">
        <f aca="false">A301+1</f>
        <v>297</v>
      </c>
      <c r="B302" s="17" t="s">
        <v>968</v>
      </c>
      <c r="C302" s="17" t="s">
        <v>969</v>
      </c>
      <c r="D302" s="17" t="s">
        <v>860</v>
      </c>
      <c r="E302" s="17"/>
      <c r="F302" s="14" t="s">
        <v>970</v>
      </c>
      <c r="G302" s="14" t="s">
        <v>964</v>
      </c>
      <c r="H302" s="15"/>
      <c r="I302" s="11" t="s">
        <v>863</v>
      </c>
      <c r="J302" s="16" t="s">
        <v>18</v>
      </c>
    </row>
    <row r="303" s="33" customFormat="true" ht="38.25" hidden="false" customHeight="false" outlineLevel="0" collapsed="false">
      <c r="A303" s="11" t="n">
        <f aca="false">A302+1</f>
        <v>298</v>
      </c>
      <c r="B303" s="17" t="s">
        <v>971</v>
      </c>
      <c r="C303" s="17" t="s">
        <v>972</v>
      </c>
      <c r="D303" s="17" t="s">
        <v>860</v>
      </c>
      <c r="E303" s="17"/>
      <c r="F303" s="14" t="s">
        <v>973</v>
      </c>
      <c r="G303" s="14" t="s">
        <v>964</v>
      </c>
      <c r="H303" s="15"/>
      <c r="I303" s="11" t="s">
        <v>863</v>
      </c>
      <c r="J303" s="16" t="s">
        <v>18</v>
      </c>
    </row>
    <row r="304" s="33" customFormat="true" ht="38.25" hidden="false" customHeight="false" outlineLevel="0" collapsed="false">
      <c r="A304" s="11" t="n">
        <f aca="false">A303+1</f>
        <v>299</v>
      </c>
      <c r="B304" s="17" t="s">
        <v>974</v>
      </c>
      <c r="C304" s="17" t="s">
        <v>975</v>
      </c>
      <c r="D304" s="17" t="s">
        <v>860</v>
      </c>
      <c r="E304" s="17"/>
      <c r="F304" s="14" t="s">
        <v>976</v>
      </c>
      <c r="G304" s="14" t="s">
        <v>964</v>
      </c>
      <c r="H304" s="15"/>
      <c r="I304" s="11" t="s">
        <v>863</v>
      </c>
      <c r="J304" s="16" t="s">
        <v>18</v>
      </c>
    </row>
    <row r="305" s="33" customFormat="true" ht="38.25" hidden="false" customHeight="false" outlineLevel="0" collapsed="false">
      <c r="A305" s="11" t="n">
        <f aca="false">A304+1</f>
        <v>300</v>
      </c>
      <c r="B305" s="12" t="s">
        <v>977</v>
      </c>
      <c r="C305" s="12" t="s">
        <v>978</v>
      </c>
      <c r="D305" s="12" t="s">
        <v>860</v>
      </c>
      <c r="E305" s="20"/>
      <c r="F305" s="13" t="s">
        <v>979</v>
      </c>
      <c r="G305" s="14" t="s">
        <v>964</v>
      </c>
      <c r="H305" s="11"/>
      <c r="I305" s="11" t="s">
        <v>863</v>
      </c>
      <c r="J305" s="16" t="s">
        <v>165</v>
      </c>
    </row>
    <row r="306" s="33" customFormat="true" ht="38.25" hidden="false" customHeight="false" outlineLevel="0" collapsed="false">
      <c r="A306" s="11" t="n">
        <f aca="false">A305+1</f>
        <v>301</v>
      </c>
      <c r="B306" s="12" t="s">
        <v>980</v>
      </c>
      <c r="C306" s="12" t="s">
        <v>981</v>
      </c>
      <c r="D306" s="12" t="s">
        <v>860</v>
      </c>
      <c r="E306" s="20"/>
      <c r="F306" s="13" t="s">
        <v>982</v>
      </c>
      <c r="G306" s="21" t="s">
        <v>964</v>
      </c>
      <c r="H306" s="11"/>
      <c r="I306" s="11" t="s">
        <v>863</v>
      </c>
      <c r="J306" s="16" t="s">
        <v>165</v>
      </c>
    </row>
    <row r="307" s="33" customFormat="true" ht="38.25" hidden="false" customHeight="false" outlineLevel="0" collapsed="false">
      <c r="A307" s="11" t="n">
        <f aca="false">A306+1</f>
        <v>302</v>
      </c>
      <c r="B307" s="17" t="s">
        <v>983</v>
      </c>
      <c r="C307" s="17" t="s">
        <v>984</v>
      </c>
      <c r="D307" s="17" t="s">
        <v>860</v>
      </c>
      <c r="E307" s="17"/>
      <c r="F307" s="14" t="s">
        <v>985</v>
      </c>
      <c r="G307" s="14" t="s">
        <v>950</v>
      </c>
      <c r="H307" s="15"/>
      <c r="I307" s="11" t="s">
        <v>863</v>
      </c>
      <c r="J307" s="16" t="s">
        <v>18</v>
      </c>
    </row>
    <row r="308" s="33" customFormat="true" ht="38.25" hidden="false" customHeight="false" outlineLevel="0" collapsed="false">
      <c r="A308" s="11" t="n">
        <f aca="false">A307+1</f>
        <v>303</v>
      </c>
      <c r="B308" s="17" t="s">
        <v>986</v>
      </c>
      <c r="C308" s="17" t="s">
        <v>987</v>
      </c>
      <c r="D308" s="17" t="s">
        <v>860</v>
      </c>
      <c r="E308" s="17"/>
      <c r="F308" s="14" t="s">
        <v>988</v>
      </c>
      <c r="G308" s="14" t="s">
        <v>950</v>
      </c>
      <c r="H308" s="15"/>
      <c r="I308" s="11" t="s">
        <v>863</v>
      </c>
      <c r="J308" s="16" t="s">
        <v>18</v>
      </c>
    </row>
    <row r="309" s="33" customFormat="true" ht="38.25" hidden="false" customHeight="false" outlineLevel="0" collapsed="false">
      <c r="A309" s="11" t="n">
        <f aca="false">A308+1</f>
        <v>304</v>
      </c>
      <c r="B309" s="17" t="s">
        <v>989</v>
      </c>
      <c r="C309" s="17" t="s">
        <v>990</v>
      </c>
      <c r="D309" s="17" t="s">
        <v>860</v>
      </c>
      <c r="E309" s="17"/>
      <c r="F309" s="14" t="s">
        <v>991</v>
      </c>
      <c r="G309" s="14" t="s">
        <v>950</v>
      </c>
      <c r="H309" s="15"/>
      <c r="I309" s="11" t="s">
        <v>863</v>
      </c>
      <c r="J309" s="16" t="s">
        <v>18</v>
      </c>
    </row>
    <row r="310" s="33" customFormat="true" ht="38.25" hidden="false" customHeight="false" outlineLevel="0" collapsed="false">
      <c r="A310" s="11" t="n">
        <f aca="false">A309+1</f>
        <v>305</v>
      </c>
      <c r="B310" s="17" t="s">
        <v>992</v>
      </c>
      <c r="C310" s="17" t="s">
        <v>993</v>
      </c>
      <c r="D310" s="17" t="s">
        <v>860</v>
      </c>
      <c r="E310" s="17"/>
      <c r="F310" s="14" t="s">
        <v>994</v>
      </c>
      <c r="G310" s="14" t="s">
        <v>950</v>
      </c>
      <c r="H310" s="15"/>
      <c r="I310" s="11" t="s">
        <v>863</v>
      </c>
      <c r="J310" s="16" t="s">
        <v>18</v>
      </c>
    </row>
    <row r="311" s="33" customFormat="true" ht="38.25" hidden="false" customHeight="false" outlineLevel="0" collapsed="false">
      <c r="A311" s="11" t="n">
        <f aca="false">A310+1</f>
        <v>306</v>
      </c>
      <c r="B311" s="17" t="s">
        <v>995</v>
      </c>
      <c r="C311" s="17" t="s">
        <v>996</v>
      </c>
      <c r="D311" s="17" t="s">
        <v>860</v>
      </c>
      <c r="E311" s="17"/>
      <c r="F311" s="14" t="s">
        <v>997</v>
      </c>
      <c r="G311" s="14" t="s">
        <v>950</v>
      </c>
      <c r="H311" s="15"/>
      <c r="I311" s="11" t="s">
        <v>863</v>
      </c>
      <c r="J311" s="16" t="s">
        <v>18</v>
      </c>
    </row>
    <row r="312" s="33" customFormat="true" ht="38.25" hidden="false" customHeight="false" outlineLevel="0" collapsed="false">
      <c r="A312" s="11" t="n">
        <f aca="false">A311+1</f>
        <v>307</v>
      </c>
      <c r="B312" s="17" t="s">
        <v>998</v>
      </c>
      <c r="C312" s="17" t="s">
        <v>999</v>
      </c>
      <c r="D312" s="17" t="s">
        <v>860</v>
      </c>
      <c r="E312" s="17"/>
      <c r="F312" s="14" t="s">
        <v>1000</v>
      </c>
      <c r="G312" s="14" t="s">
        <v>1001</v>
      </c>
      <c r="H312" s="17"/>
      <c r="I312" s="16" t="s">
        <v>863</v>
      </c>
      <c r="J312" s="16" t="s">
        <v>34</v>
      </c>
    </row>
    <row r="313" s="33" customFormat="true" ht="25.5" hidden="false" customHeight="false" outlineLevel="0" collapsed="false">
      <c r="A313" s="11" t="n">
        <f aca="false">A312+1</f>
        <v>308</v>
      </c>
      <c r="B313" s="17" t="s">
        <v>1002</v>
      </c>
      <c r="C313" s="17" t="s">
        <v>1003</v>
      </c>
      <c r="D313" s="17" t="s">
        <v>860</v>
      </c>
      <c r="E313" s="17"/>
      <c r="F313" s="14" t="s">
        <v>1004</v>
      </c>
      <c r="G313" s="14" t="s">
        <v>1001</v>
      </c>
      <c r="H313" s="15"/>
      <c r="I313" s="11" t="s">
        <v>863</v>
      </c>
      <c r="J313" s="16" t="s">
        <v>18</v>
      </c>
    </row>
    <row r="314" s="33" customFormat="true" ht="38.25" hidden="false" customHeight="false" outlineLevel="0" collapsed="false">
      <c r="A314" s="11" t="n">
        <f aca="false">A313+1</f>
        <v>309</v>
      </c>
      <c r="B314" s="17" t="s">
        <v>1005</v>
      </c>
      <c r="C314" s="17" t="s">
        <v>1006</v>
      </c>
      <c r="D314" s="17" t="s">
        <v>860</v>
      </c>
      <c r="E314" s="17"/>
      <c r="F314" s="14" t="s">
        <v>1007</v>
      </c>
      <c r="G314" s="14" t="s">
        <v>1001</v>
      </c>
      <c r="H314" s="15"/>
      <c r="I314" s="11" t="s">
        <v>863</v>
      </c>
      <c r="J314" s="16" t="s">
        <v>18</v>
      </c>
    </row>
    <row r="315" s="33" customFormat="true" ht="38.25" hidden="false" customHeight="false" outlineLevel="0" collapsed="false">
      <c r="A315" s="11" t="n">
        <f aca="false">A314+1</f>
        <v>310</v>
      </c>
      <c r="B315" s="17" t="s">
        <v>1008</v>
      </c>
      <c r="C315" s="17" t="s">
        <v>341</v>
      </c>
      <c r="D315" s="17" t="s">
        <v>860</v>
      </c>
      <c r="E315" s="17"/>
      <c r="F315" s="14" t="s">
        <v>1009</v>
      </c>
      <c r="G315" s="14" t="s">
        <v>1001</v>
      </c>
      <c r="H315" s="15"/>
      <c r="I315" s="11" t="s">
        <v>863</v>
      </c>
      <c r="J315" s="16" t="s">
        <v>18</v>
      </c>
    </row>
    <row r="316" s="33" customFormat="true" ht="38.25" hidden="false" customHeight="false" outlineLevel="0" collapsed="false">
      <c r="A316" s="11" t="n">
        <f aca="false">A315+1</f>
        <v>311</v>
      </c>
      <c r="B316" s="17" t="s">
        <v>1010</v>
      </c>
      <c r="C316" s="17" t="s">
        <v>1011</v>
      </c>
      <c r="D316" s="17" t="s">
        <v>860</v>
      </c>
      <c r="E316" s="17"/>
      <c r="F316" s="14" t="s">
        <v>1012</v>
      </c>
      <c r="G316" s="14" t="s">
        <v>1001</v>
      </c>
      <c r="H316" s="15"/>
      <c r="I316" s="11" t="s">
        <v>863</v>
      </c>
      <c r="J316" s="16" t="s">
        <v>18</v>
      </c>
    </row>
    <row r="317" s="33" customFormat="true" ht="38.25" hidden="false" customHeight="false" outlineLevel="0" collapsed="false">
      <c r="A317" s="11" t="n">
        <f aca="false">A316+1</f>
        <v>312</v>
      </c>
      <c r="B317" s="12" t="s">
        <v>1013</v>
      </c>
      <c r="C317" s="30" t="s">
        <v>1014</v>
      </c>
      <c r="D317" s="12" t="s">
        <v>860</v>
      </c>
      <c r="E317" s="20"/>
      <c r="F317" s="13" t="s">
        <v>1015</v>
      </c>
      <c r="G317" s="21" t="s">
        <v>1001</v>
      </c>
      <c r="H317" s="11"/>
      <c r="I317" s="11" t="s">
        <v>863</v>
      </c>
      <c r="J317" s="16" t="s">
        <v>165</v>
      </c>
    </row>
    <row r="318" s="33" customFormat="true" ht="25.5" hidden="false" customHeight="false" outlineLevel="0" collapsed="false">
      <c r="A318" s="11" t="n">
        <f aca="false">A317+1</f>
        <v>313</v>
      </c>
      <c r="B318" s="17" t="s">
        <v>1016</v>
      </c>
      <c r="C318" s="17" t="s">
        <v>1017</v>
      </c>
      <c r="D318" s="17" t="s">
        <v>860</v>
      </c>
      <c r="E318" s="17"/>
      <c r="F318" s="14" t="s">
        <v>1018</v>
      </c>
      <c r="G318" s="14" t="s">
        <v>1019</v>
      </c>
      <c r="H318" s="17"/>
      <c r="I318" s="16" t="s">
        <v>863</v>
      </c>
      <c r="J318" s="16" t="s">
        <v>34</v>
      </c>
    </row>
    <row r="319" s="33" customFormat="true" ht="51" hidden="false" customHeight="false" outlineLevel="0" collapsed="false">
      <c r="A319" s="11" t="n">
        <f aca="false">A318+1</f>
        <v>314</v>
      </c>
      <c r="B319" s="17" t="s">
        <v>1020</v>
      </c>
      <c r="C319" s="17" t="s">
        <v>1021</v>
      </c>
      <c r="D319" s="17" t="s">
        <v>860</v>
      </c>
      <c r="E319" s="17"/>
      <c r="F319" s="14" t="s">
        <v>1022</v>
      </c>
      <c r="G319" s="14" t="s">
        <v>1023</v>
      </c>
      <c r="H319" s="17"/>
      <c r="I319" s="16" t="s">
        <v>863</v>
      </c>
      <c r="J319" s="16" t="s">
        <v>34</v>
      </c>
    </row>
    <row r="320" s="33" customFormat="true" ht="38.25" hidden="false" customHeight="false" outlineLevel="0" collapsed="false">
      <c r="A320" s="11" t="n">
        <f aca="false">A319+1</f>
        <v>315</v>
      </c>
      <c r="B320" s="17" t="s">
        <v>1024</v>
      </c>
      <c r="C320" s="17" t="s">
        <v>201</v>
      </c>
      <c r="D320" s="17" t="s">
        <v>860</v>
      </c>
      <c r="E320" s="17"/>
      <c r="F320" s="14" t="s">
        <v>1025</v>
      </c>
      <c r="G320" s="14" t="s">
        <v>1023</v>
      </c>
      <c r="H320" s="17"/>
      <c r="I320" s="16" t="s">
        <v>863</v>
      </c>
      <c r="J320" s="16" t="s">
        <v>34</v>
      </c>
    </row>
    <row r="321" s="33" customFormat="true" ht="38.25" hidden="false" customHeight="false" outlineLevel="0" collapsed="false">
      <c r="A321" s="11" t="n">
        <f aca="false">A320+1</f>
        <v>316</v>
      </c>
      <c r="B321" s="17" t="s">
        <v>1026</v>
      </c>
      <c r="C321" s="17" t="s">
        <v>1027</v>
      </c>
      <c r="D321" s="17" t="s">
        <v>860</v>
      </c>
      <c r="E321" s="17"/>
      <c r="F321" s="14" t="s">
        <v>1028</v>
      </c>
      <c r="G321" s="14" t="s">
        <v>1023</v>
      </c>
      <c r="H321" s="15"/>
      <c r="I321" s="11" t="s">
        <v>863</v>
      </c>
      <c r="J321" s="16" t="s">
        <v>18</v>
      </c>
    </row>
    <row r="322" s="33" customFormat="true" ht="38.25" hidden="false" customHeight="false" outlineLevel="0" collapsed="false">
      <c r="A322" s="11" t="n">
        <f aca="false">A321+1</f>
        <v>317</v>
      </c>
      <c r="B322" s="17" t="s">
        <v>1029</v>
      </c>
      <c r="C322" s="17" t="s">
        <v>1030</v>
      </c>
      <c r="D322" s="17" t="s">
        <v>860</v>
      </c>
      <c r="E322" s="17"/>
      <c r="F322" s="14" t="s">
        <v>1031</v>
      </c>
      <c r="G322" s="14" t="s">
        <v>1023</v>
      </c>
      <c r="H322" s="15"/>
      <c r="I322" s="11" t="s">
        <v>863</v>
      </c>
      <c r="J322" s="16" t="s">
        <v>18</v>
      </c>
    </row>
    <row r="323" s="33" customFormat="true" ht="38.25" hidden="false" customHeight="false" outlineLevel="0" collapsed="false">
      <c r="A323" s="11" t="n">
        <f aca="false">A322+1</f>
        <v>318</v>
      </c>
      <c r="B323" s="17" t="s">
        <v>1032</v>
      </c>
      <c r="C323" s="17" t="s">
        <v>1033</v>
      </c>
      <c r="D323" s="17" t="s">
        <v>860</v>
      </c>
      <c r="E323" s="17"/>
      <c r="F323" s="14" t="s">
        <v>1034</v>
      </c>
      <c r="G323" s="14" t="s">
        <v>1023</v>
      </c>
      <c r="H323" s="15"/>
      <c r="I323" s="11" t="s">
        <v>863</v>
      </c>
      <c r="J323" s="16" t="s">
        <v>18</v>
      </c>
    </row>
    <row r="324" s="33" customFormat="true" ht="38.25" hidden="false" customHeight="false" outlineLevel="0" collapsed="false">
      <c r="A324" s="11" t="n">
        <f aca="false">A323+1</f>
        <v>319</v>
      </c>
      <c r="B324" s="12" t="s">
        <v>1035</v>
      </c>
      <c r="C324" s="12" t="s">
        <v>1036</v>
      </c>
      <c r="D324" s="12" t="s">
        <v>860</v>
      </c>
      <c r="E324" s="20"/>
      <c r="F324" s="13" t="s">
        <v>1037</v>
      </c>
      <c r="G324" s="21" t="s">
        <v>1023</v>
      </c>
      <c r="H324" s="11"/>
      <c r="I324" s="11" t="s">
        <v>863</v>
      </c>
      <c r="J324" s="16" t="s">
        <v>165</v>
      </c>
    </row>
    <row r="325" s="33" customFormat="true" ht="38.25" hidden="false" customHeight="false" outlineLevel="0" collapsed="false">
      <c r="A325" s="11" t="n">
        <f aca="false">A324+1</f>
        <v>320</v>
      </c>
      <c r="B325" s="12" t="s">
        <v>1038</v>
      </c>
      <c r="C325" s="12" t="s">
        <v>1039</v>
      </c>
      <c r="D325" s="12" t="s">
        <v>860</v>
      </c>
      <c r="E325" s="20"/>
      <c r="F325" s="13" t="s">
        <v>1040</v>
      </c>
      <c r="G325" s="21" t="s">
        <v>1023</v>
      </c>
      <c r="H325" s="11"/>
      <c r="I325" s="11" t="s">
        <v>863</v>
      </c>
      <c r="J325" s="16" t="s">
        <v>165</v>
      </c>
    </row>
    <row r="326" s="33" customFormat="true" ht="38.25" hidden="false" customHeight="false" outlineLevel="0" collapsed="false">
      <c r="A326" s="11" t="n">
        <f aca="false">A325+1</f>
        <v>321</v>
      </c>
      <c r="B326" s="17" t="s">
        <v>1041</v>
      </c>
      <c r="C326" s="17" t="s">
        <v>1042</v>
      </c>
      <c r="D326" s="17" t="s">
        <v>860</v>
      </c>
      <c r="E326" s="17"/>
      <c r="F326" s="14" t="s">
        <v>1043</v>
      </c>
      <c r="G326" s="14" t="s">
        <v>1044</v>
      </c>
      <c r="H326" s="17"/>
      <c r="I326" s="16" t="s">
        <v>863</v>
      </c>
      <c r="J326" s="16" t="s">
        <v>34</v>
      </c>
    </row>
    <row r="327" customFormat="false" ht="38.25" hidden="false" customHeight="false" outlineLevel="0" collapsed="false">
      <c r="A327" s="11" t="n">
        <f aca="false">A326+1</f>
        <v>322</v>
      </c>
      <c r="B327" s="17" t="s">
        <v>1045</v>
      </c>
      <c r="C327" s="17" t="s">
        <v>1046</v>
      </c>
      <c r="D327" s="17" t="s">
        <v>860</v>
      </c>
      <c r="E327" s="17"/>
      <c r="F327" s="14" t="s">
        <v>1047</v>
      </c>
      <c r="G327" s="14" t="s">
        <v>1044</v>
      </c>
      <c r="H327" s="17"/>
      <c r="I327" s="16" t="s">
        <v>863</v>
      </c>
      <c r="J327" s="16" t="s">
        <v>34</v>
      </c>
    </row>
    <row r="328" customFormat="false" ht="38.25" hidden="false" customHeight="false" outlineLevel="0" collapsed="false">
      <c r="A328" s="11" t="n">
        <f aca="false">A327+1</f>
        <v>323</v>
      </c>
      <c r="B328" s="17" t="s">
        <v>1048</v>
      </c>
      <c r="C328" s="17" t="s">
        <v>1049</v>
      </c>
      <c r="D328" s="17" t="s">
        <v>860</v>
      </c>
      <c r="E328" s="17"/>
      <c r="F328" s="14" t="s">
        <v>1050</v>
      </c>
      <c r="G328" s="14" t="s">
        <v>1044</v>
      </c>
      <c r="H328" s="15"/>
      <c r="I328" s="11" t="s">
        <v>863</v>
      </c>
      <c r="J328" s="16" t="s">
        <v>18</v>
      </c>
    </row>
    <row r="329" customFormat="false" ht="38.25" hidden="false" customHeight="false" outlineLevel="0" collapsed="false">
      <c r="A329" s="11" t="n">
        <f aca="false">A328+1</f>
        <v>324</v>
      </c>
      <c r="B329" s="17" t="s">
        <v>1051</v>
      </c>
      <c r="C329" s="17" t="s">
        <v>393</v>
      </c>
      <c r="D329" s="17" t="s">
        <v>860</v>
      </c>
      <c r="E329" s="17"/>
      <c r="F329" s="14" t="s">
        <v>1052</v>
      </c>
      <c r="G329" s="14" t="s">
        <v>1044</v>
      </c>
      <c r="H329" s="15"/>
      <c r="I329" s="11" t="s">
        <v>863</v>
      </c>
      <c r="J329" s="16" t="s">
        <v>18</v>
      </c>
    </row>
    <row r="330" customFormat="false" ht="38.25" hidden="false" customHeight="false" outlineLevel="0" collapsed="false">
      <c r="A330" s="11" t="n">
        <f aca="false">A329+1</f>
        <v>325</v>
      </c>
      <c r="B330" s="17" t="s">
        <v>1053</v>
      </c>
      <c r="C330" s="17" t="s">
        <v>1054</v>
      </c>
      <c r="D330" s="17" t="s">
        <v>860</v>
      </c>
      <c r="E330" s="17"/>
      <c r="F330" s="14" t="s">
        <v>1055</v>
      </c>
      <c r="G330" s="14" t="s">
        <v>1044</v>
      </c>
      <c r="H330" s="15"/>
      <c r="I330" s="11" t="s">
        <v>863</v>
      </c>
      <c r="J330" s="16" t="s">
        <v>18</v>
      </c>
    </row>
    <row r="331" customFormat="false" ht="25.5" hidden="false" customHeight="false" outlineLevel="0" collapsed="false">
      <c r="A331" s="11" t="n">
        <f aca="false">A330+1</f>
        <v>326</v>
      </c>
      <c r="B331" s="12" t="s">
        <v>1056</v>
      </c>
      <c r="C331" s="12" t="s">
        <v>1057</v>
      </c>
      <c r="D331" s="12" t="s">
        <v>860</v>
      </c>
      <c r="E331" s="20"/>
      <c r="F331" s="13" t="s">
        <v>1058</v>
      </c>
      <c r="G331" s="21" t="s">
        <v>1044</v>
      </c>
      <c r="H331" s="11"/>
      <c r="I331" s="11" t="s">
        <v>863</v>
      </c>
      <c r="J331" s="16" t="s">
        <v>165</v>
      </c>
    </row>
    <row r="332" customFormat="false" ht="25.5" hidden="false" customHeight="false" outlineLevel="0" collapsed="false">
      <c r="A332" s="11" t="n">
        <f aca="false">A331+1</f>
        <v>327</v>
      </c>
      <c r="B332" s="12" t="s">
        <v>1059</v>
      </c>
      <c r="C332" s="12" t="s">
        <v>1060</v>
      </c>
      <c r="D332" s="12" t="s">
        <v>860</v>
      </c>
      <c r="E332" s="20"/>
      <c r="F332" s="13" t="s">
        <v>1061</v>
      </c>
      <c r="G332" s="21" t="s">
        <v>1044</v>
      </c>
      <c r="H332" s="11"/>
      <c r="I332" s="11" t="s">
        <v>863</v>
      </c>
      <c r="J332" s="16" t="s">
        <v>165</v>
      </c>
    </row>
    <row r="333" customFormat="false" ht="38.25" hidden="false" customHeight="false" outlineLevel="0" collapsed="false">
      <c r="A333" s="11" t="n">
        <f aca="false">A332+1</f>
        <v>328</v>
      </c>
      <c r="B333" s="17" t="s">
        <v>1062</v>
      </c>
      <c r="C333" s="17" t="s">
        <v>1063</v>
      </c>
      <c r="D333" s="17" t="s">
        <v>860</v>
      </c>
      <c r="E333" s="17"/>
      <c r="F333" s="14" t="s">
        <v>1064</v>
      </c>
      <c r="G333" s="14" t="s">
        <v>1065</v>
      </c>
      <c r="H333" s="17"/>
      <c r="I333" s="16" t="s">
        <v>863</v>
      </c>
      <c r="J333" s="16" t="s">
        <v>34</v>
      </c>
    </row>
    <row r="334" customFormat="false" ht="38.25" hidden="false" customHeight="false" outlineLevel="0" collapsed="false">
      <c r="A334" s="11" t="n">
        <f aca="false">A333+1</f>
        <v>329</v>
      </c>
      <c r="B334" s="17" t="s">
        <v>1066</v>
      </c>
      <c r="C334" s="17" t="s">
        <v>1067</v>
      </c>
      <c r="D334" s="17" t="s">
        <v>860</v>
      </c>
      <c r="E334" s="17"/>
      <c r="F334" s="14" t="s">
        <v>1068</v>
      </c>
      <c r="G334" s="14" t="s">
        <v>1065</v>
      </c>
      <c r="H334" s="15"/>
      <c r="I334" s="11" t="s">
        <v>863</v>
      </c>
      <c r="J334" s="16" t="s">
        <v>18</v>
      </c>
    </row>
    <row r="335" customFormat="false" ht="25.5" hidden="false" customHeight="false" outlineLevel="0" collapsed="false">
      <c r="A335" s="11" t="n">
        <f aca="false">A334+1</f>
        <v>330</v>
      </c>
      <c r="B335" s="17" t="s">
        <v>1069</v>
      </c>
      <c r="C335" s="17" t="s">
        <v>1070</v>
      </c>
      <c r="D335" s="17" t="s">
        <v>860</v>
      </c>
      <c r="E335" s="17"/>
      <c r="F335" s="14" t="s">
        <v>1071</v>
      </c>
      <c r="G335" s="14" t="s">
        <v>1065</v>
      </c>
      <c r="H335" s="15"/>
      <c r="I335" s="11" t="s">
        <v>863</v>
      </c>
      <c r="J335" s="16" t="s">
        <v>18</v>
      </c>
    </row>
    <row r="336" customFormat="false" ht="38.25" hidden="false" customHeight="false" outlineLevel="0" collapsed="false">
      <c r="A336" s="11" t="n">
        <f aca="false">A335+1</f>
        <v>331</v>
      </c>
      <c r="B336" s="17" t="s">
        <v>1072</v>
      </c>
      <c r="C336" s="17" t="s">
        <v>1073</v>
      </c>
      <c r="D336" s="17" t="s">
        <v>860</v>
      </c>
      <c r="E336" s="17"/>
      <c r="F336" s="14" t="s">
        <v>1074</v>
      </c>
      <c r="G336" s="14" t="s">
        <v>1065</v>
      </c>
      <c r="H336" s="15"/>
      <c r="I336" s="11" t="s">
        <v>863</v>
      </c>
      <c r="J336" s="16" t="s">
        <v>18</v>
      </c>
    </row>
    <row r="337" customFormat="false" ht="25.5" hidden="false" customHeight="false" outlineLevel="0" collapsed="false">
      <c r="A337" s="11" t="n">
        <f aca="false">A336+1</f>
        <v>332</v>
      </c>
      <c r="B337" s="17" t="s">
        <v>1075</v>
      </c>
      <c r="C337" s="17" t="s">
        <v>1076</v>
      </c>
      <c r="D337" s="17" t="s">
        <v>860</v>
      </c>
      <c r="E337" s="17"/>
      <c r="F337" s="14" t="s">
        <v>1077</v>
      </c>
      <c r="G337" s="14" t="s">
        <v>1065</v>
      </c>
      <c r="H337" s="15"/>
      <c r="I337" s="11" t="s">
        <v>863</v>
      </c>
      <c r="J337" s="16" t="s">
        <v>18</v>
      </c>
    </row>
    <row r="338" customFormat="false" ht="38.25" hidden="false" customHeight="false" outlineLevel="0" collapsed="false">
      <c r="A338" s="11" t="n">
        <f aca="false">A337+1</f>
        <v>333</v>
      </c>
      <c r="B338" s="12" t="s">
        <v>1078</v>
      </c>
      <c r="C338" s="12" t="s">
        <v>1079</v>
      </c>
      <c r="D338" s="12" t="s">
        <v>860</v>
      </c>
      <c r="E338" s="20"/>
      <c r="F338" s="13" t="s">
        <v>1080</v>
      </c>
      <c r="G338" s="14" t="s">
        <v>1065</v>
      </c>
      <c r="H338" s="11"/>
      <c r="I338" s="11" t="s">
        <v>863</v>
      </c>
      <c r="J338" s="16" t="s">
        <v>165</v>
      </c>
    </row>
  </sheetData>
  <mergeCells count="3">
    <mergeCell ref="A1:C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2.75" zeroHeight="false" outlineLevelRow="0" outlineLevelCol="0"/>
  <cols>
    <col collapsed="false" customWidth="true" hidden="false" outlineLevel="0" max="1" min="1" style="5" width="3.86"/>
    <col collapsed="false" customWidth="true" hidden="false" outlineLevel="0" max="2" min="2" style="5" width="9.49"/>
    <col collapsed="false" customWidth="true" hidden="false" outlineLevel="0" max="3" min="3" style="34" width="18.62"/>
    <col collapsed="false" customWidth="true" hidden="false" outlineLevel="0" max="4" min="4" style="5" width="5.87"/>
    <col collapsed="false" customWidth="true" hidden="false" outlineLevel="0" max="5" min="5" style="34" width="29.87"/>
    <col collapsed="false" customWidth="true" hidden="false" outlineLevel="0" max="6" min="6" style="35" width="23.24"/>
    <col collapsed="false" customWidth="true" hidden="false" outlineLevel="0" max="7" min="7" style="5" width="15.86"/>
    <col collapsed="false" customWidth="true" hidden="false" outlineLevel="0" max="8" min="8" style="5" width="12.24"/>
    <col collapsed="false" customWidth="false" hidden="false" outlineLevel="0" max="257" min="9" style="34" width="8.99"/>
  </cols>
  <sheetData>
    <row r="1" customFormat="false" ht="13.5" hidden="false" customHeight="false" outlineLevel="0" collapsed="false">
      <c r="A1" s="2" t="s">
        <v>1081</v>
      </c>
      <c r="B1" s="2"/>
      <c r="C1" s="2"/>
      <c r="D1" s="3"/>
      <c r="E1" s="3"/>
      <c r="F1" s="4"/>
    </row>
    <row r="2" customFormat="false" ht="14.25" hidden="false" customHeight="true" outlineLevel="0" collapsed="false">
      <c r="A2" s="6" t="s">
        <v>1082</v>
      </c>
      <c r="B2" s="6"/>
      <c r="C2" s="6"/>
      <c r="D2" s="6"/>
      <c r="E2" s="6"/>
      <c r="F2" s="6"/>
    </row>
    <row r="3" customFormat="false" ht="12.75" hidden="false" customHeight="true" outlineLevel="0" collapsed="false">
      <c r="A3" s="7" t="s">
        <v>1</v>
      </c>
      <c r="B3" s="7"/>
      <c r="C3" s="7"/>
      <c r="D3" s="7"/>
      <c r="E3" s="7"/>
      <c r="F3" s="7"/>
    </row>
    <row r="4" customFormat="false" ht="12.75" hidden="false" customHeight="false" outlineLevel="0" collapsed="false">
      <c r="A4" s="8"/>
      <c r="B4" s="8"/>
      <c r="C4" s="8"/>
      <c r="D4" s="8"/>
      <c r="E4" s="8"/>
      <c r="F4" s="9"/>
    </row>
    <row r="5" customFormat="false" ht="12.75" hidden="false" customHeight="false" outlineLevel="0" collapsed="false">
      <c r="A5" s="10" t="s">
        <v>2</v>
      </c>
      <c r="B5" s="10" t="s">
        <v>3</v>
      </c>
      <c r="C5" s="10" t="s">
        <v>4</v>
      </c>
      <c r="D5" s="10" t="s">
        <v>1083</v>
      </c>
      <c r="E5" s="10" t="s">
        <v>7</v>
      </c>
      <c r="F5" s="10" t="s">
        <v>1084</v>
      </c>
      <c r="G5" s="10" t="s">
        <v>10</v>
      </c>
      <c r="H5" s="10" t="s">
        <v>11</v>
      </c>
    </row>
    <row r="6" customFormat="false" ht="38.25" hidden="false" customHeight="false" outlineLevel="0" collapsed="false">
      <c r="A6" s="11" t="n">
        <v>1</v>
      </c>
      <c r="B6" s="17" t="s">
        <v>665</v>
      </c>
      <c r="C6" s="17" t="s">
        <v>666</v>
      </c>
      <c r="D6" s="17" t="s">
        <v>645</v>
      </c>
      <c r="E6" s="14" t="s">
        <v>667</v>
      </c>
      <c r="F6" s="14" t="s">
        <v>1085</v>
      </c>
      <c r="G6" s="16" t="s">
        <v>649</v>
      </c>
      <c r="H6" s="16" t="s">
        <v>34</v>
      </c>
    </row>
    <row r="7" customFormat="false" ht="63.75" hidden="false" customHeight="false" outlineLevel="0" collapsed="false">
      <c r="A7" s="11" t="n">
        <f aca="false">+A6+1</f>
        <v>2</v>
      </c>
      <c r="B7" s="17" t="s">
        <v>755</v>
      </c>
      <c r="C7" s="17" t="s">
        <v>756</v>
      </c>
      <c r="D7" s="17" t="s">
        <v>645</v>
      </c>
      <c r="E7" s="14" t="s">
        <v>757</v>
      </c>
      <c r="F7" s="14" t="s">
        <v>1086</v>
      </c>
      <c r="G7" s="16" t="s">
        <v>649</v>
      </c>
      <c r="H7" s="16" t="s">
        <v>34</v>
      </c>
    </row>
    <row r="8" customFormat="false" ht="51" hidden="false" customHeight="false" outlineLevel="0" collapsed="false">
      <c r="A8" s="11" t="n">
        <f aca="false">+A7+1</f>
        <v>3</v>
      </c>
      <c r="B8" s="17" t="s">
        <v>759</v>
      </c>
      <c r="C8" s="17" t="s">
        <v>760</v>
      </c>
      <c r="D8" s="17" t="s">
        <v>645</v>
      </c>
      <c r="E8" s="14" t="s">
        <v>761</v>
      </c>
      <c r="F8" s="14" t="s">
        <v>1087</v>
      </c>
      <c r="G8" s="16" t="s">
        <v>649</v>
      </c>
      <c r="H8" s="16" t="s">
        <v>34</v>
      </c>
    </row>
    <row r="9" customFormat="false" ht="51" hidden="false" customHeight="false" outlineLevel="0" collapsed="false">
      <c r="A9" s="11" t="n">
        <f aca="false">+A8+1</f>
        <v>4</v>
      </c>
      <c r="B9" s="17" t="s">
        <v>781</v>
      </c>
      <c r="C9" s="17" t="s">
        <v>782</v>
      </c>
      <c r="D9" s="17" t="s">
        <v>645</v>
      </c>
      <c r="E9" s="14" t="s">
        <v>783</v>
      </c>
      <c r="F9" s="14" t="s">
        <v>1088</v>
      </c>
      <c r="G9" s="16" t="s">
        <v>649</v>
      </c>
      <c r="H9" s="16" t="s">
        <v>34</v>
      </c>
    </row>
    <row r="10" customFormat="false" ht="38.25" hidden="false" customHeight="false" outlineLevel="0" collapsed="false">
      <c r="A10" s="11" t="n">
        <f aca="false">+A9+1</f>
        <v>5</v>
      </c>
      <c r="B10" s="17" t="s">
        <v>762</v>
      </c>
      <c r="C10" s="17" t="s">
        <v>763</v>
      </c>
      <c r="D10" s="17" t="s">
        <v>645</v>
      </c>
      <c r="E10" s="14" t="s">
        <v>764</v>
      </c>
      <c r="F10" s="14" t="s">
        <v>1089</v>
      </c>
      <c r="G10" s="16" t="s">
        <v>649</v>
      </c>
      <c r="H10" s="16" t="s">
        <v>34</v>
      </c>
    </row>
    <row r="11" customFormat="false" ht="63.75" hidden="false" customHeight="false" outlineLevel="0" collapsed="false">
      <c r="A11" s="11" t="n">
        <f aca="false">+A10+1</f>
        <v>6</v>
      </c>
      <c r="B11" s="17" t="s">
        <v>786</v>
      </c>
      <c r="C11" s="17" t="s">
        <v>787</v>
      </c>
      <c r="D11" s="17" t="s">
        <v>645</v>
      </c>
      <c r="E11" s="14" t="s">
        <v>788</v>
      </c>
      <c r="F11" s="14" t="s">
        <v>1090</v>
      </c>
      <c r="G11" s="16" t="s">
        <v>649</v>
      </c>
      <c r="H11" s="16" t="s">
        <v>34</v>
      </c>
    </row>
    <row r="12" customFormat="false" ht="51" hidden="false" customHeight="false" outlineLevel="0" collapsed="false">
      <c r="A12" s="11" t="n">
        <f aca="false">+A11+1</f>
        <v>7</v>
      </c>
      <c r="B12" s="17" t="s">
        <v>830</v>
      </c>
      <c r="C12" s="17" t="s">
        <v>831</v>
      </c>
      <c r="D12" s="17" t="s">
        <v>645</v>
      </c>
      <c r="E12" s="14" t="s">
        <v>832</v>
      </c>
      <c r="F12" s="14" t="s">
        <v>1091</v>
      </c>
      <c r="G12" s="16" t="s">
        <v>649</v>
      </c>
      <c r="H12" s="16" t="s">
        <v>34</v>
      </c>
    </row>
    <row r="13" customFormat="false" ht="38.25" hidden="false" customHeight="false" outlineLevel="0" collapsed="false">
      <c r="A13" s="11" t="n">
        <f aca="false">+A12+1</f>
        <v>8</v>
      </c>
      <c r="B13" s="17" t="s">
        <v>722</v>
      </c>
      <c r="C13" s="17" t="s">
        <v>723</v>
      </c>
      <c r="D13" s="17" t="s">
        <v>645</v>
      </c>
      <c r="E13" s="14" t="s">
        <v>724</v>
      </c>
      <c r="F13" s="14" t="s">
        <v>1092</v>
      </c>
      <c r="G13" s="16" t="s">
        <v>649</v>
      </c>
      <c r="H13" s="16" t="s">
        <v>34</v>
      </c>
    </row>
    <row r="14" customFormat="false" ht="51" hidden="false" customHeight="false" outlineLevel="0" collapsed="false">
      <c r="A14" s="11" t="n">
        <f aca="false">+A13+1</f>
        <v>9</v>
      </c>
      <c r="B14" s="17" t="s">
        <v>726</v>
      </c>
      <c r="C14" s="17" t="s">
        <v>727</v>
      </c>
      <c r="D14" s="17" t="s">
        <v>645</v>
      </c>
      <c r="E14" s="14" t="s">
        <v>728</v>
      </c>
      <c r="F14" s="14" t="s">
        <v>1093</v>
      </c>
      <c r="G14" s="16" t="s">
        <v>649</v>
      </c>
      <c r="H14" s="16" t="s">
        <v>34</v>
      </c>
    </row>
    <row r="15" customFormat="false" ht="51" hidden="false" customHeight="false" outlineLevel="0" collapsed="false">
      <c r="A15" s="11" t="n">
        <f aca="false">+A14+1</f>
        <v>10</v>
      </c>
      <c r="B15" s="17" t="s">
        <v>730</v>
      </c>
      <c r="C15" s="17" t="s">
        <v>731</v>
      </c>
      <c r="D15" s="17" t="s">
        <v>645</v>
      </c>
      <c r="E15" s="14" t="s">
        <v>732</v>
      </c>
      <c r="F15" s="14" t="s">
        <v>1094</v>
      </c>
      <c r="G15" s="16" t="s">
        <v>649</v>
      </c>
      <c r="H15" s="16" t="s">
        <v>34</v>
      </c>
    </row>
    <row r="16" customFormat="false" ht="51" hidden="false" customHeight="false" outlineLevel="0" collapsed="false">
      <c r="A16" s="11" t="n">
        <f aca="false">+A15+1</f>
        <v>11</v>
      </c>
      <c r="B16" s="17" t="s">
        <v>675</v>
      </c>
      <c r="C16" s="17" t="s">
        <v>676</v>
      </c>
      <c r="D16" s="17" t="s">
        <v>645</v>
      </c>
      <c r="E16" s="14" t="s">
        <v>677</v>
      </c>
      <c r="F16" s="14" t="s">
        <v>1095</v>
      </c>
      <c r="G16" s="16" t="s">
        <v>649</v>
      </c>
      <c r="H16" s="16" t="s">
        <v>34</v>
      </c>
    </row>
    <row r="17" customFormat="false" ht="51" hidden="false" customHeight="false" outlineLevel="0" collapsed="false">
      <c r="A17" s="11" t="n">
        <f aca="false">+A16+1</f>
        <v>12</v>
      </c>
      <c r="B17" s="17" t="s">
        <v>707</v>
      </c>
      <c r="C17" s="17" t="s">
        <v>708</v>
      </c>
      <c r="D17" s="17" t="s">
        <v>645</v>
      </c>
      <c r="E17" s="14" t="s">
        <v>709</v>
      </c>
      <c r="F17" s="14" t="s">
        <v>1096</v>
      </c>
      <c r="G17" s="16" t="s">
        <v>649</v>
      </c>
      <c r="H17" s="16" t="s">
        <v>34</v>
      </c>
    </row>
    <row r="18" customFormat="false" ht="38.25" hidden="false" customHeight="false" outlineLevel="0" collapsed="false">
      <c r="A18" s="11" t="n">
        <f aca="false">+A17+1</f>
        <v>13</v>
      </c>
      <c r="B18" s="17" t="s">
        <v>346</v>
      </c>
      <c r="C18" s="17" t="s">
        <v>347</v>
      </c>
      <c r="D18" s="17" t="s">
        <v>14</v>
      </c>
      <c r="E18" s="14" t="s">
        <v>348</v>
      </c>
      <c r="F18" s="14" t="s">
        <v>349</v>
      </c>
      <c r="G18" s="16" t="s">
        <v>17</v>
      </c>
      <c r="H18" s="16" t="s">
        <v>34</v>
      </c>
    </row>
    <row r="19" customFormat="false" ht="38.25" hidden="false" customHeight="false" outlineLevel="0" collapsed="false">
      <c r="A19" s="11" t="n">
        <f aca="false">+A18+1</f>
        <v>14</v>
      </c>
      <c r="B19" s="17" t="s">
        <v>553</v>
      </c>
      <c r="C19" s="17" t="s">
        <v>554</v>
      </c>
      <c r="D19" s="17" t="s">
        <v>24</v>
      </c>
      <c r="E19" s="14" t="s">
        <v>555</v>
      </c>
      <c r="F19" s="14" t="s">
        <v>556</v>
      </c>
      <c r="G19" s="16" t="s">
        <v>17</v>
      </c>
      <c r="H19" s="16" t="s">
        <v>34</v>
      </c>
    </row>
    <row r="20" customFormat="false" ht="38.25" hidden="false" customHeight="false" outlineLevel="0" collapsed="false">
      <c r="A20" s="11" t="n">
        <f aca="false">+A19+1</f>
        <v>15</v>
      </c>
      <c r="B20" s="17" t="s">
        <v>88</v>
      </c>
      <c r="C20" s="17" t="s">
        <v>89</v>
      </c>
      <c r="D20" s="17" t="s">
        <v>28</v>
      </c>
      <c r="E20" s="14" t="s">
        <v>90</v>
      </c>
      <c r="F20" s="14" t="s">
        <v>91</v>
      </c>
      <c r="G20" s="16" t="s">
        <v>17</v>
      </c>
      <c r="H20" s="16" t="s">
        <v>34</v>
      </c>
    </row>
    <row r="21" customFormat="false" ht="38.25" hidden="false" customHeight="false" outlineLevel="0" collapsed="false">
      <c r="A21" s="11" t="n">
        <f aca="false">+A20+1</f>
        <v>16</v>
      </c>
      <c r="B21" s="17" t="s">
        <v>469</v>
      </c>
      <c r="C21" s="17" t="s">
        <v>141</v>
      </c>
      <c r="D21" s="17" t="s">
        <v>14</v>
      </c>
      <c r="E21" s="14" t="s">
        <v>470</v>
      </c>
      <c r="F21" s="14" t="s">
        <v>471</v>
      </c>
      <c r="G21" s="16" t="s">
        <v>17</v>
      </c>
      <c r="H21" s="16" t="s">
        <v>34</v>
      </c>
    </row>
    <row r="22" customFormat="false" ht="38.25" hidden="false" customHeight="false" outlineLevel="0" collapsed="false">
      <c r="A22" s="11" t="n">
        <f aca="false">+A21+1</f>
        <v>17</v>
      </c>
      <c r="B22" s="17" t="s">
        <v>287</v>
      </c>
      <c r="C22" s="17" t="s">
        <v>288</v>
      </c>
      <c r="D22" s="17" t="s">
        <v>28</v>
      </c>
      <c r="E22" s="14" t="s">
        <v>289</v>
      </c>
      <c r="F22" s="14" t="s">
        <v>290</v>
      </c>
      <c r="G22" s="16" t="s">
        <v>17</v>
      </c>
      <c r="H22" s="16" t="s">
        <v>34</v>
      </c>
    </row>
    <row r="23" customFormat="false" ht="38.25" hidden="false" customHeight="false" outlineLevel="0" collapsed="false">
      <c r="A23" s="11" t="n">
        <f aca="false">+A22+1</f>
        <v>18</v>
      </c>
      <c r="B23" s="17" t="s">
        <v>226</v>
      </c>
      <c r="C23" s="17" t="s">
        <v>227</v>
      </c>
      <c r="D23" s="17" t="s">
        <v>14</v>
      </c>
      <c r="E23" s="14" t="s">
        <v>228</v>
      </c>
      <c r="F23" s="14" t="s">
        <v>229</v>
      </c>
      <c r="G23" s="16" t="s">
        <v>17</v>
      </c>
      <c r="H23" s="16" t="s">
        <v>34</v>
      </c>
    </row>
    <row r="24" customFormat="false" ht="38.25" hidden="false" customHeight="false" outlineLevel="0" collapsed="false">
      <c r="A24" s="11" t="n">
        <f aca="false">+A23+1</f>
        <v>19</v>
      </c>
      <c r="B24" s="17" t="s">
        <v>30</v>
      </c>
      <c r="C24" s="17" t="s">
        <v>31</v>
      </c>
      <c r="D24" s="17" t="s">
        <v>24</v>
      </c>
      <c r="E24" s="14" t="s">
        <v>32</v>
      </c>
      <c r="F24" s="14" t="s">
        <v>33</v>
      </c>
      <c r="G24" s="16" t="s">
        <v>17</v>
      </c>
      <c r="H24" s="16" t="s">
        <v>34</v>
      </c>
    </row>
    <row r="25" customFormat="false" ht="38.25" hidden="false" customHeight="false" outlineLevel="0" collapsed="false">
      <c r="A25" s="11" t="n">
        <f aca="false">+A24+1</f>
        <v>20</v>
      </c>
      <c r="B25" s="17" t="s">
        <v>166</v>
      </c>
      <c r="C25" s="17" t="s">
        <v>167</v>
      </c>
      <c r="D25" s="17" t="s">
        <v>28</v>
      </c>
      <c r="E25" s="14" t="s">
        <v>168</v>
      </c>
      <c r="F25" s="14" t="s">
        <v>169</v>
      </c>
      <c r="G25" s="16" t="s">
        <v>17</v>
      </c>
      <c r="H25" s="16" t="s">
        <v>34</v>
      </c>
    </row>
    <row r="26" customFormat="false" ht="38.25" hidden="false" customHeight="false" outlineLevel="0" collapsed="false">
      <c r="A26" s="11" t="n">
        <f aca="false">+A25+1</f>
        <v>21</v>
      </c>
      <c r="B26" s="17" t="s">
        <v>291</v>
      </c>
      <c r="C26" s="17" t="s">
        <v>292</v>
      </c>
      <c r="D26" s="17" t="s">
        <v>24</v>
      </c>
      <c r="E26" s="14" t="s">
        <v>293</v>
      </c>
      <c r="F26" s="14" t="s">
        <v>290</v>
      </c>
      <c r="G26" s="16" t="s">
        <v>17</v>
      </c>
      <c r="H26" s="16" t="s">
        <v>34</v>
      </c>
    </row>
    <row r="27" customFormat="false" ht="38.25" hidden="false" customHeight="false" outlineLevel="0" collapsed="false">
      <c r="A27" s="11" t="n">
        <f aca="false">+A26+1</f>
        <v>22</v>
      </c>
      <c r="B27" s="17" t="s">
        <v>411</v>
      </c>
      <c r="C27" s="17" t="s">
        <v>412</v>
      </c>
      <c r="D27" s="17" t="s">
        <v>28</v>
      </c>
      <c r="E27" s="14" t="s">
        <v>413</v>
      </c>
      <c r="F27" s="14" t="s">
        <v>414</v>
      </c>
      <c r="G27" s="16" t="s">
        <v>17</v>
      </c>
      <c r="H27" s="16" t="s">
        <v>34</v>
      </c>
    </row>
    <row r="28" customFormat="false" ht="38.25" hidden="false" customHeight="false" outlineLevel="0" collapsed="false">
      <c r="A28" s="11" t="n">
        <f aca="false">+A27+1</f>
        <v>23</v>
      </c>
      <c r="B28" s="17" t="s">
        <v>415</v>
      </c>
      <c r="C28" s="17" t="s">
        <v>159</v>
      </c>
      <c r="D28" s="17" t="s">
        <v>28</v>
      </c>
      <c r="E28" s="14" t="s">
        <v>416</v>
      </c>
      <c r="F28" s="14" t="s">
        <v>414</v>
      </c>
      <c r="G28" s="16" t="s">
        <v>17</v>
      </c>
      <c r="H28" s="16" t="s">
        <v>34</v>
      </c>
    </row>
    <row r="29" customFormat="false" ht="51" hidden="false" customHeight="false" outlineLevel="0" collapsed="false">
      <c r="A29" s="11" t="n">
        <f aca="false">+A28+1</f>
        <v>24</v>
      </c>
      <c r="B29" s="17" t="s">
        <v>472</v>
      </c>
      <c r="C29" s="17" t="s">
        <v>473</v>
      </c>
      <c r="D29" s="17" t="s">
        <v>14</v>
      </c>
      <c r="E29" s="14" t="s">
        <v>474</v>
      </c>
      <c r="F29" s="14" t="s">
        <v>471</v>
      </c>
      <c r="G29" s="16" t="s">
        <v>17</v>
      </c>
      <c r="H29" s="16" t="s">
        <v>34</v>
      </c>
    </row>
    <row r="30" customFormat="false" ht="38.25" hidden="false" customHeight="false" outlineLevel="0" collapsed="false">
      <c r="A30" s="11" t="n">
        <f aca="false">+A29+1</f>
        <v>25</v>
      </c>
      <c r="B30" s="17" t="s">
        <v>557</v>
      </c>
      <c r="C30" s="17" t="s">
        <v>558</v>
      </c>
      <c r="D30" s="17" t="s">
        <v>14</v>
      </c>
      <c r="E30" s="14" t="s">
        <v>559</v>
      </c>
      <c r="F30" s="14" t="s">
        <v>556</v>
      </c>
      <c r="G30" s="16" t="s">
        <v>17</v>
      </c>
      <c r="H30" s="16" t="s">
        <v>34</v>
      </c>
    </row>
    <row r="31" customFormat="false" ht="51" hidden="false" customHeight="false" outlineLevel="0" collapsed="false">
      <c r="A31" s="11" t="n">
        <f aca="false">+A30+1</f>
        <v>26</v>
      </c>
      <c r="B31" s="17" t="s">
        <v>475</v>
      </c>
      <c r="C31" s="17" t="s">
        <v>476</v>
      </c>
      <c r="D31" s="17" t="s">
        <v>28</v>
      </c>
      <c r="E31" s="14" t="s">
        <v>477</v>
      </c>
      <c r="F31" s="14" t="s">
        <v>471</v>
      </c>
      <c r="G31" s="16" t="s">
        <v>17</v>
      </c>
      <c r="H31" s="16" t="s">
        <v>34</v>
      </c>
    </row>
    <row r="32" customFormat="false" ht="38.25" hidden="false" customHeight="false" outlineLevel="0" collapsed="false">
      <c r="A32" s="11" t="n">
        <f aca="false">+A31+1</f>
        <v>27</v>
      </c>
      <c r="B32" s="17" t="s">
        <v>417</v>
      </c>
      <c r="C32" s="17" t="s">
        <v>418</v>
      </c>
      <c r="D32" s="17" t="s">
        <v>14</v>
      </c>
      <c r="E32" s="14" t="s">
        <v>419</v>
      </c>
      <c r="F32" s="14" t="s">
        <v>414</v>
      </c>
      <c r="G32" s="16" t="s">
        <v>17</v>
      </c>
      <c r="H32" s="16" t="s">
        <v>34</v>
      </c>
    </row>
    <row r="33" customFormat="false" ht="38.25" hidden="false" customHeight="false" outlineLevel="0" collapsed="false">
      <c r="A33" s="11" t="n">
        <f aca="false">+A32+1</f>
        <v>28</v>
      </c>
      <c r="B33" s="17" t="s">
        <v>92</v>
      </c>
      <c r="C33" s="17" t="s">
        <v>93</v>
      </c>
      <c r="D33" s="17" t="s">
        <v>28</v>
      </c>
      <c r="E33" s="14" t="s">
        <v>94</v>
      </c>
      <c r="F33" s="14" t="s">
        <v>91</v>
      </c>
      <c r="G33" s="16" t="s">
        <v>17</v>
      </c>
      <c r="H33" s="16" t="s">
        <v>34</v>
      </c>
    </row>
    <row r="34" customFormat="false" ht="38.25" hidden="false" customHeight="false" outlineLevel="0" collapsed="false">
      <c r="A34" s="11" t="n">
        <f aca="false">+A33+1</f>
        <v>29</v>
      </c>
      <c r="B34" s="17" t="s">
        <v>350</v>
      </c>
      <c r="C34" s="17" t="s">
        <v>60</v>
      </c>
      <c r="D34" s="17" t="s">
        <v>14</v>
      </c>
      <c r="E34" s="27" t="s">
        <v>351</v>
      </c>
      <c r="F34" s="14" t="s">
        <v>349</v>
      </c>
      <c r="G34" s="16" t="s">
        <v>17</v>
      </c>
      <c r="H34" s="16" t="s">
        <v>34</v>
      </c>
    </row>
    <row r="35" customFormat="false" ht="38.25" hidden="false" customHeight="false" outlineLevel="0" collapsed="false">
      <c r="A35" s="11" t="n">
        <f aca="false">+A34+1</f>
        <v>30</v>
      </c>
      <c r="B35" s="17" t="s">
        <v>294</v>
      </c>
      <c r="C35" s="17" t="s">
        <v>295</v>
      </c>
      <c r="D35" s="17" t="s">
        <v>14</v>
      </c>
      <c r="E35" s="14" t="s">
        <v>296</v>
      </c>
      <c r="F35" s="14" t="s">
        <v>290</v>
      </c>
      <c r="G35" s="16" t="s">
        <v>17</v>
      </c>
      <c r="H35" s="16" t="s">
        <v>34</v>
      </c>
    </row>
    <row r="36" customFormat="false" ht="38.25" hidden="false" customHeight="false" outlineLevel="0" collapsed="false">
      <c r="A36" s="11" t="n">
        <f aca="false">+A35+1</f>
        <v>31</v>
      </c>
      <c r="B36" s="17" t="s">
        <v>95</v>
      </c>
      <c r="C36" s="17" t="s">
        <v>96</v>
      </c>
      <c r="D36" s="17" t="s">
        <v>14</v>
      </c>
      <c r="E36" s="14" t="s">
        <v>97</v>
      </c>
      <c r="F36" s="14" t="s">
        <v>91</v>
      </c>
      <c r="G36" s="16" t="s">
        <v>17</v>
      </c>
      <c r="H36" s="16" t="s">
        <v>34</v>
      </c>
    </row>
    <row r="37" customFormat="false" ht="51" hidden="false" customHeight="false" outlineLevel="0" collapsed="false">
      <c r="A37" s="11" t="n">
        <f aca="false">+A36+1</f>
        <v>32</v>
      </c>
      <c r="B37" s="17" t="s">
        <v>98</v>
      </c>
      <c r="C37" s="17" t="s">
        <v>99</v>
      </c>
      <c r="D37" s="17" t="s">
        <v>24</v>
      </c>
      <c r="E37" s="14" t="s">
        <v>100</v>
      </c>
      <c r="F37" s="14" t="s">
        <v>91</v>
      </c>
      <c r="G37" s="16" t="s">
        <v>17</v>
      </c>
      <c r="H37" s="16" t="s">
        <v>34</v>
      </c>
    </row>
    <row r="38" customFormat="false" ht="51" hidden="false" customHeight="false" outlineLevel="0" collapsed="false">
      <c r="A38" s="11" t="n">
        <f aca="false">+A37+1</f>
        <v>33</v>
      </c>
      <c r="B38" s="17" t="s">
        <v>478</v>
      </c>
      <c r="C38" s="17" t="s">
        <v>479</v>
      </c>
      <c r="D38" s="17" t="s">
        <v>28</v>
      </c>
      <c r="E38" s="14" t="s">
        <v>480</v>
      </c>
      <c r="F38" s="14" t="s">
        <v>471</v>
      </c>
      <c r="G38" s="16" t="s">
        <v>17</v>
      </c>
      <c r="H38" s="16" t="s">
        <v>34</v>
      </c>
    </row>
    <row r="39" customFormat="false" ht="51" hidden="false" customHeight="false" outlineLevel="0" collapsed="false">
      <c r="A39" s="11" t="n">
        <f aca="false">+A38+1</f>
        <v>34</v>
      </c>
      <c r="B39" s="17" t="s">
        <v>230</v>
      </c>
      <c r="C39" s="17" t="s">
        <v>231</v>
      </c>
      <c r="D39" s="17" t="s">
        <v>28</v>
      </c>
      <c r="E39" s="14" t="s">
        <v>232</v>
      </c>
      <c r="F39" s="14" t="s">
        <v>229</v>
      </c>
      <c r="G39" s="16" t="s">
        <v>17</v>
      </c>
      <c r="H39" s="16" t="s">
        <v>34</v>
      </c>
    </row>
    <row r="40" customFormat="false" ht="38.25" hidden="false" customHeight="false" outlineLevel="0" collapsed="false">
      <c r="A40" s="11" t="n">
        <f aca="false">+A39+1</f>
        <v>35</v>
      </c>
      <c r="B40" s="17" t="s">
        <v>101</v>
      </c>
      <c r="C40" s="17" t="s">
        <v>102</v>
      </c>
      <c r="D40" s="17" t="s">
        <v>28</v>
      </c>
      <c r="E40" s="14" t="s">
        <v>103</v>
      </c>
      <c r="F40" s="14" t="s">
        <v>91</v>
      </c>
      <c r="G40" s="16" t="s">
        <v>17</v>
      </c>
      <c r="H40" s="16" t="s">
        <v>34</v>
      </c>
    </row>
    <row r="41" customFormat="false" ht="38.25" hidden="false" customHeight="false" outlineLevel="0" collapsed="false">
      <c r="A41" s="11" t="n">
        <f aca="false">+A40+1</f>
        <v>36</v>
      </c>
      <c r="B41" s="17" t="s">
        <v>170</v>
      </c>
      <c r="C41" s="17" t="s">
        <v>171</v>
      </c>
      <c r="D41" s="17" t="s">
        <v>24</v>
      </c>
      <c r="E41" s="14" t="s">
        <v>172</v>
      </c>
      <c r="F41" s="14" t="s">
        <v>169</v>
      </c>
      <c r="G41" s="16" t="s">
        <v>17</v>
      </c>
      <c r="H41" s="16" t="s">
        <v>34</v>
      </c>
    </row>
    <row r="42" customFormat="false" ht="38.25" hidden="false" customHeight="false" outlineLevel="0" collapsed="false">
      <c r="A42" s="11" t="n">
        <f aca="false">+A41+1</f>
        <v>37</v>
      </c>
      <c r="B42" s="17" t="s">
        <v>35</v>
      </c>
      <c r="C42" s="17" t="s">
        <v>36</v>
      </c>
      <c r="D42" s="17" t="s">
        <v>28</v>
      </c>
      <c r="E42" s="14" t="s">
        <v>37</v>
      </c>
      <c r="F42" s="14" t="s">
        <v>33</v>
      </c>
      <c r="G42" s="16" t="s">
        <v>17</v>
      </c>
      <c r="H42" s="16" t="s">
        <v>34</v>
      </c>
    </row>
    <row r="43" customFormat="false" ht="38.25" hidden="false" customHeight="false" outlineLevel="0" collapsed="false">
      <c r="A43" s="11" t="n">
        <f aca="false">+A42+1</f>
        <v>38</v>
      </c>
      <c r="B43" s="17" t="s">
        <v>173</v>
      </c>
      <c r="C43" s="17" t="s">
        <v>174</v>
      </c>
      <c r="D43" s="17" t="s">
        <v>28</v>
      </c>
      <c r="E43" s="14" t="s">
        <v>175</v>
      </c>
      <c r="F43" s="14" t="s">
        <v>169</v>
      </c>
      <c r="G43" s="16" t="s">
        <v>17</v>
      </c>
      <c r="H43" s="16" t="s">
        <v>34</v>
      </c>
    </row>
    <row r="44" customFormat="false" ht="38.25" hidden="false" customHeight="false" outlineLevel="0" collapsed="false">
      <c r="A44" s="11" t="n">
        <f aca="false">+A43+1</f>
        <v>39</v>
      </c>
      <c r="B44" s="17" t="s">
        <v>38</v>
      </c>
      <c r="C44" s="17" t="s">
        <v>39</v>
      </c>
      <c r="D44" s="17" t="s">
        <v>14</v>
      </c>
      <c r="E44" s="14" t="s">
        <v>40</v>
      </c>
      <c r="F44" s="14" t="s">
        <v>33</v>
      </c>
      <c r="G44" s="16" t="s">
        <v>17</v>
      </c>
      <c r="H44" s="16" t="s">
        <v>34</v>
      </c>
    </row>
    <row r="45" customFormat="false" ht="38.25" hidden="false" customHeight="false" outlineLevel="0" collapsed="false">
      <c r="A45" s="11" t="n">
        <f aca="false">+A44+1</f>
        <v>40</v>
      </c>
      <c r="B45" s="17" t="s">
        <v>481</v>
      </c>
      <c r="C45" s="17" t="s">
        <v>482</v>
      </c>
      <c r="D45" s="17" t="s">
        <v>24</v>
      </c>
      <c r="E45" s="14" t="s">
        <v>483</v>
      </c>
      <c r="F45" s="14" t="s">
        <v>471</v>
      </c>
      <c r="G45" s="16" t="s">
        <v>17</v>
      </c>
      <c r="H45" s="16" t="s">
        <v>34</v>
      </c>
    </row>
    <row r="46" customFormat="false" ht="38.25" hidden="false" customHeight="false" outlineLevel="0" collapsed="false">
      <c r="A46" s="11" t="n">
        <f aca="false">+A45+1</f>
        <v>41</v>
      </c>
      <c r="B46" s="17" t="s">
        <v>560</v>
      </c>
      <c r="C46" s="17" t="s">
        <v>561</v>
      </c>
      <c r="D46" s="17" t="s">
        <v>28</v>
      </c>
      <c r="E46" s="14" t="s">
        <v>562</v>
      </c>
      <c r="F46" s="14" t="s">
        <v>556</v>
      </c>
      <c r="G46" s="16" t="s">
        <v>17</v>
      </c>
      <c r="H46" s="16" t="s">
        <v>34</v>
      </c>
    </row>
    <row r="47" customFormat="false" ht="38.25" hidden="false" customHeight="false" outlineLevel="0" collapsed="false">
      <c r="A47" s="11" t="n">
        <f aca="false">+A46+1</f>
        <v>42</v>
      </c>
      <c r="B47" s="17" t="s">
        <v>104</v>
      </c>
      <c r="C47" s="17" t="s">
        <v>105</v>
      </c>
      <c r="D47" s="17" t="s">
        <v>14</v>
      </c>
      <c r="E47" s="14" t="s">
        <v>106</v>
      </c>
      <c r="F47" s="14" t="s">
        <v>91</v>
      </c>
      <c r="G47" s="16" t="s">
        <v>17</v>
      </c>
      <c r="H47" s="16" t="s">
        <v>34</v>
      </c>
    </row>
    <row r="48" customFormat="false" ht="51" hidden="false" customHeight="false" outlineLevel="0" collapsed="false">
      <c r="A48" s="11" t="n">
        <f aca="false">+A47+1</f>
        <v>43</v>
      </c>
      <c r="B48" s="17" t="s">
        <v>420</v>
      </c>
      <c r="C48" s="17" t="s">
        <v>421</v>
      </c>
      <c r="D48" s="17" t="s">
        <v>24</v>
      </c>
      <c r="E48" s="14" t="s">
        <v>422</v>
      </c>
      <c r="F48" s="14" t="s">
        <v>414</v>
      </c>
      <c r="G48" s="16" t="s">
        <v>17</v>
      </c>
      <c r="H48" s="16" t="s">
        <v>34</v>
      </c>
    </row>
    <row r="49" customFormat="false" ht="38.25" hidden="false" customHeight="false" outlineLevel="0" collapsed="false">
      <c r="A49" s="11" t="n">
        <f aca="false">+A48+1</f>
        <v>44</v>
      </c>
      <c r="B49" s="17" t="s">
        <v>297</v>
      </c>
      <c r="C49" s="17" t="s">
        <v>298</v>
      </c>
      <c r="D49" s="17" t="s">
        <v>28</v>
      </c>
      <c r="E49" s="14" t="s">
        <v>299</v>
      </c>
      <c r="F49" s="14" t="s">
        <v>290</v>
      </c>
      <c r="G49" s="16" t="s">
        <v>17</v>
      </c>
      <c r="H49" s="16" t="s">
        <v>34</v>
      </c>
    </row>
    <row r="50" customFormat="false" ht="51" hidden="false" customHeight="false" outlineLevel="0" collapsed="false">
      <c r="A50" s="11" t="n">
        <f aca="false">+A49+1</f>
        <v>45</v>
      </c>
      <c r="B50" s="17" t="s">
        <v>300</v>
      </c>
      <c r="C50" s="17" t="s">
        <v>301</v>
      </c>
      <c r="D50" s="17" t="s">
        <v>28</v>
      </c>
      <c r="E50" s="14" t="s">
        <v>302</v>
      </c>
      <c r="F50" s="14" t="s">
        <v>290</v>
      </c>
      <c r="G50" s="16" t="s">
        <v>17</v>
      </c>
      <c r="H50" s="16" t="s">
        <v>34</v>
      </c>
    </row>
    <row r="51" customFormat="false" ht="38.25" hidden="false" customHeight="false" outlineLevel="0" collapsed="false">
      <c r="A51" s="11" t="n">
        <f aca="false">+A50+1</f>
        <v>46</v>
      </c>
      <c r="B51" s="17" t="s">
        <v>484</v>
      </c>
      <c r="C51" s="17" t="s">
        <v>485</v>
      </c>
      <c r="D51" s="17" t="s">
        <v>14</v>
      </c>
      <c r="E51" s="14" t="s">
        <v>486</v>
      </c>
      <c r="F51" s="14" t="s">
        <v>471</v>
      </c>
      <c r="G51" s="16" t="s">
        <v>17</v>
      </c>
      <c r="H51" s="16" t="s">
        <v>34</v>
      </c>
    </row>
    <row r="52" customFormat="false" ht="51" hidden="false" customHeight="false" outlineLevel="0" collapsed="false">
      <c r="A52" s="11" t="n">
        <f aca="false">+A51+1</f>
        <v>47</v>
      </c>
      <c r="B52" s="17" t="s">
        <v>303</v>
      </c>
      <c r="C52" s="17" t="s">
        <v>304</v>
      </c>
      <c r="D52" s="17" t="s">
        <v>24</v>
      </c>
      <c r="E52" s="14" t="s">
        <v>305</v>
      </c>
      <c r="F52" s="14" t="s">
        <v>290</v>
      </c>
      <c r="G52" s="16" t="s">
        <v>17</v>
      </c>
      <c r="H52" s="16" t="s">
        <v>34</v>
      </c>
    </row>
    <row r="53" customFormat="false" ht="38.25" hidden="false" customHeight="false" outlineLevel="0" collapsed="false">
      <c r="A53" s="11" t="n">
        <f aca="false">+A52+1</f>
        <v>48</v>
      </c>
      <c r="B53" s="17" t="s">
        <v>176</v>
      </c>
      <c r="C53" s="17" t="s">
        <v>177</v>
      </c>
      <c r="D53" s="17" t="s">
        <v>24</v>
      </c>
      <c r="E53" s="14" t="s">
        <v>178</v>
      </c>
      <c r="F53" s="14" t="s">
        <v>169</v>
      </c>
      <c r="G53" s="16" t="s">
        <v>17</v>
      </c>
      <c r="H53" s="16" t="s">
        <v>34</v>
      </c>
    </row>
    <row r="54" customFormat="false" ht="38.25" hidden="false" customHeight="false" outlineLevel="0" collapsed="false">
      <c r="A54" s="11" t="n">
        <f aca="false">+A53+1</f>
        <v>49</v>
      </c>
      <c r="B54" s="17" t="s">
        <v>352</v>
      </c>
      <c r="C54" s="17" t="s">
        <v>353</v>
      </c>
      <c r="D54" s="17" t="s">
        <v>24</v>
      </c>
      <c r="E54" s="14" t="s">
        <v>354</v>
      </c>
      <c r="F54" s="14" t="s">
        <v>349</v>
      </c>
      <c r="G54" s="16" t="s">
        <v>17</v>
      </c>
      <c r="H54" s="16" t="s">
        <v>34</v>
      </c>
    </row>
    <row r="55" customFormat="false" ht="51" hidden="false" customHeight="false" outlineLevel="0" collapsed="false">
      <c r="A55" s="11" t="n">
        <f aca="false">+A54+1</f>
        <v>50</v>
      </c>
      <c r="B55" s="17" t="s">
        <v>179</v>
      </c>
      <c r="C55" s="17" t="s">
        <v>180</v>
      </c>
      <c r="D55" s="17" t="s">
        <v>28</v>
      </c>
      <c r="E55" s="14" t="s">
        <v>181</v>
      </c>
      <c r="F55" s="14" t="s">
        <v>169</v>
      </c>
      <c r="G55" s="16" t="s">
        <v>17</v>
      </c>
      <c r="H55" s="16" t="s">
        <v>34</v>
      </c>
    </row>
    <row r="56" customFormat="false" ht="51" hidden="false" customHeight="false" outlineLevel="0" collapsed="false">
      <c r="A56" s="11" t="n">
        <f aca="false">+A55+1</f>
        <v>51</v>
      </c>
      <c r="B56" s="17" t="n">
        <v>1054030653</v>
      </c>
      <c r="C56" s="17" t="s">
        <v>355</v>
      </c>
      <c r="D56" s="17" t="s">
        <v>24</v>
      </c>
      <c r="E56" s="14" t="s">
        <v>356</v>
      </c>
      <c r="F56" s="14" t="s">
        <v>349</v>
      </c>
      <c r="G56" s="16" t="s">
        <v>17</v>
      </c>
      <c r="H56" s="16" t="s">
        <v>34</v>
      </c>
    </row>
    <row r="57" customFormat="false" ht="38.25" hidden="false" customHeight="false" outlineLevel="0" collapsed="false">
      <c r="A57" s="11" t="n">
        <f aca="false">+A56+1</f>
        <v>52</v>
      </c>
      <c r="B57" s="17" t="s">
        <v>233</v>
      </c>
      <c r="C57" s="17" t="s">
        <v>234</v>
      </c>
      <c r="D57" s="17" t="s">
        <v>24</v>
      </c>
      <c r="E57" s="14" t="s">
        <v>235</v>
      </c>
      <c r="F57" s="14" t="s">
        <v>229</v>
      </c>
      <c r="G57" s="16" t="s">
        <v>17</v>
      </c>
      <c r="H57" s="16" t="s">
        <v>34</v>
      </c>
    </row>
    <row r="58" customFormat="false" ht="38.25" hidden="false" customHeight="false" outlineLevel="0" collapsed="false">
      <c r="A58" s="11" t="n">
        <f aca="false">+A57+1</f>
        <v>53</v>
      </c>
      <c r="B58" s="17" t="s">
        <v>563</v>
      </c>
      <c r="C58" s="17" t="s">
        <v>564</v>
      </c>
      <c r="D58" s="17" t="s">
        <v>14</v>
      </c>
      <c r="E58" s="14" t="s">
        <v>565</v>
      </c>
      <c r="F58" s="14" t="s">
        <v>556</v>
      </c>
      <c r="G58" s="16" t="s">
        <v>17</v>
      </c>
      <c r="H58" s="16" t="s">
        <v>34</v>
      </c>
    </row>
    <row r="59" customFormat="false" ht="51" hidden="false" customHeight="false" outlineLevel="0" collapsed="false">
      <c r="A59" s="11" t="n">
        <f aca="false">+A58+1</f>
        <v>54</v>
      </c>
      <c r="B59" s="17" t="s">
        <v>107</v>
      </c>
      <c r="C59" s="17" t="s">
        <v>108</v>
      </c>
      <c r="D59" s="17" t="s">
        <v>24</v>
      </c>
      <c r="E59" s="14" t="s">
        <v>109</v>
      </c>
      <c r="F59" s="14" t="s">
        <v>91</v>
      </c>
      <c r="G59" s="16" t="s">
        <v>17</v>
      </c>
      <c r="H59" s="16" t="s">
        <v>34</v>
      </c>
    </row>
    <row r="60" customFormat="false" ht="38.25" hidden="false" customHeight="false" outlineLevel="0" collapsed="false">
      <c r="A60" s="11" t="n">
        <f aca="false">+A59+1</f>
        <v>55</v>
      </c>
      <c r="B60" s="17" t="s">
        <v>236</v>
      </c>
      <c r="C60" s="17" t="s">
        <v>237</v>
      </c>
      <c r="D60" s="17" t="s">
        <v>28</v>
      </c>
      <c r="E60" s="14" t="s">
        <v>238</v>
      </c>
      <c r="F60" s="14" t="s">
        <v>229</v>
      </c>
      <c r="G60" s="16" t="s">
        <v>17</v>
      </c>
      <c r="H60" s="16" t="s">
        <v>34</v>
      </c>
    </row>
    <row r="61" customFormat="false" ht="38.25" hidden="false" customHeight="false" outlineLevel="0" collapsed="false">
      <c r="A61" s="11" t="n">
        <f aca="false">+A60+1</f>
        <v>56</v>
      </c>
      <c r="B61" s="17" t="s">
        <v>110</v>
      </c>
      <c r="C61" s="17" t="s">
        <v>111</v>
      </c>
      <c r="D61" s="17" t="s">
        <v>14</v>
      </c>
      <c r="E61" s="14" t="s">
        <v>112</v>
      </c>
      <c r="F61" s="14" t="s">
        <v>91</v>
      </c>
      <c r="G61" s="16" t="s">
        <v>17</v>
      </c>
      <c r="H61" s="16" t="s">
        <v>34</v>
      </c>
    </row>
    <row r="62" customFormat="false" ht="38.25" hidden="false" customHeight="false" outlineLevel="0" collapsed="false">
      <c r="A62" s="11" t="n">
        <f aca="false">+A61+1</f>
        <v>57</v>
      </c>
      <c r="B62" s="17" t="s">
        <v>357</v>
      </c>
      <c r="C62" s="17" t="s">
        <v>358</v>
      </c>
      <c r="D62" s="17" t="s">
        <v>14</v>
      </c>
      <c r="E62" s="14" t="s">
        <v>359</v>
      </c>
      <c r="F62" s="14" t="s">
        <v>349</v>
      </c>
      <c r="G62" s="16" t="s">
        <v>17</v>
      </c>
      <c r="H62" s="16" t="s">
        <v>34</v>
      </c>
    </row>
    <row r="63" customFormat="false" ht="38.25" hidden="false" customHeight="false" outlineLevel="0" collapsed="false">
      <c r="A63" s="11" t="n">
        <f aca="false">+A62+1</f>
        <v>58</v>
      </c>
      <c r="B63" s="17" t="s">
        <v>487</v>
      </c>
      <c r="C63" s="17" t="s">
        <v>488</v>
      </c>
      <c r="D63" s="17" t="s">
        <v>24</v>
      </c>
      <c r="E63" s="14" t="s">
        <v>489</v>
      </c>
      <c r="F63" s="14" t="s">
        <v>471</v>
      </c>
      <c r="G63" s="16" t="s">
        <v>17</v>
      </c>
      <c r="H63" s="16" t="s">
        <v>34</v>
      </c>
    </row>
    <row r="64" customFormat="false" ht="38.25" hidden="false" customHeight="false" outlineLevel="0" collapsed="false">
      <c r="A64" s="11" t="n">
        <f aca="false">+A63+1</f>
        <v>59</v>
      </c>
      <c r="B64" s="17" t="s">
        <v>41</v>
      </c>
      <c r="C64" s="17" t="s">
        <v>42</v>
      </c>
      <c r="D64" s="17" t="s">
        <v>14</v>
      </c>
      <c r="E64" s="14" t="s">
        <v>43</v>
      </c>
      <c r="F64" s="14" t="s">
        <v>33</v>
      </c>
      <c r="G64" s="16" t="s">
        <v>17</v>
      </c>
      <c r="H64" s="16" t="s">
        <v>34</v>
      </c>
    </row>
    <row r="65" customFormat="false" ht="25.5" hidden="false" customHeight="false" outlineLevel="0" collapsed="false">
      <c r="A65" s="11" t="n">
        <f aca="false">+A64+1</f>
        <v>60</v>
      </c>
      <c r="B65" s="17" t="s">
        <v>360</v>
      </c>
      <c r="C65" s="17" t="s">
        <v>361</v>
      </c>
      <c r="D65" s="17" t="s">
        <v>24</v>
      </c>
      <c r="E65" s="14" t="s">
        <v>362</v>
      </c>
      <c r="F65" s="14" t="s">
        <v>349</v>
      </c>
      <c r="G65" s="16" t="s">
        <v>17</v>
      </c>
      <c r="H65" s="16" t="s">
        <v>34</v>
      </c>
    </row>
    <row r="66" customFormat="false" ht="51" hidden="false" customHeight="false" outlineLevel="0" collapsed="false">
      <c r="A66" s="11" t="n">
        <f aca="false">+A65+1</f>
        <v>61</v>
      </c>
      <c r="B66" s="17" t="s">
        <v>306</v>
      </c>
      <c r="C66" s="17" t="s">
        <v>307</v>
      </c>
      <c r="D66" s="17" t="s">
        <v>14</v>
      </c>
      <c r="E66" s="14" t="s">
        <v>308</v>
      </c>
      <c r="F66" s="14" t="s">
        <v>290</v>
      </c>
      <c r="G66" s="16" t="s">
        <v>17</v>
      </c>
      <c r="H66" s="16" t="s">
        <v>34</v>
      </c>
    </row>
    <row r="67" customFormat="false" ht="51" hidden="false" customHeight="false" outlineLevel="0" collapsed="false">
      <c r="A67" s="11" t="n">
        <f aca="false">+A66+1</f>
        <v>62</v>
      </c>
      <c r="B67" s="17" t="s">
        <v>44</v>
      </c>
      <c r="C67" s="17" t="s">
        <v>45</v>
      </c>
      <c r="D67" s="17" t="s">
        <v>28</v>
      </c>
      <c r="E67" s="14" t="s">
        <v>46</v>
      </c>
      <c r="F67" s="14" t="s">
        <v>33</v>
      </c>
      <c r="G67" s="16" t="s">
        <v>17</v>
      </c>
      <c r="H67" s="16" t="s">
        <v>34</v>
      </c>
    </row>
    <row r="68" customFormat="false" ht="51" hidden="false" customHeight="false" outlineLevel="0" collapsed="false">
      <c r="A68" s="11" t="n">
        <f aca="false">+A67+1</f>
        <v>63</v>
      </c>
      <c r="B68" s="17" t="s">
        <v>951</v>
      </c>
      <c r="C68" s="17" t="s">
        <v>952</v>
      </c>
      <c r="D68" s="17" t="s">
        <v>860</v>
      </c>
      <c r="E68" s="14" t="s">
        <v>953</v>
      </c>
      <c r="F68" s="14" t="s">
        <v>1097</v>
      </c>
      <c r="G68" s="16" t="s">
        <v>863</v>
      </c>
      <c r="H68" s="16" t="s">
        <v>34</v>
      </c>
    </row>
    <row r="69" customFormat="false" ht="25.5" hidden="false" customHeight="false" outlineLevel="0" collapsed="false">
      <c r="A69" s="11" t="n">
        <f aca="false">+A68+1</f>
        <v>64</v>
      </c>
      <c r="B69" s="17" t="s">
        <v>934</v>
      </c>
      <c r="C69" s="17" t="s">
        <v>935</v>
      </c>
      <c r="D69" s="17" t="s">
        <v>860</v>
      </c>
      <c r="E69" s="14" t="s">
        <v>936</v>
      </c>
      <c r="F69" s="14" t="s">
        <v>937</v>
      </c>
      <c r="G69" s="16" t="s">
        <v>863</v>
      </c>
      <c r="H69" s="16" t="s">
        <v>34</v>
      </c>
    </row>
    <row r="70" customFormat="false" ht="38.25" hidden="false" customHeight="false" outlineLevel="0" collapsed="false">
      <c r="A70" s="11" t="n">
        <f aca="false">+A69+1</f>
        <v>65</v>
      </c>
      <c r="B70" s="17" t="s">
        <v>938</v>
      </c>
      <c r="C70" s="17" t="s">
        <v>939</v>
      </c>
      <c r="D70" s="17" t="s">
        <v>860</v>
      </c>
      <c r="E70" s="14" t="s">
        <v>940</v>
      </c>
      <c r="F70" s="14" t="s">
        <v>937</v>
      </c>
      <c r="G70" s="16" t="s">
        <v>863</v>
      </c>
      <c r="H70" s="16" t="s">
        <v>34</v>
      </c>
    </row>
    <row r="71" customFormat="false" ht="38.25" hidden="false" customHeight="false" outlineLevel="0" collapsed="false">
      <c r="A71" s="11" t="n">
        <f aca="false">+A70+1</f>
        <v>66</v>
      </c>
      <c r="B71" s="17" t="s">
        <v>961</v>
      </c>
      <c r="C71" s="17" t="s">
        <v>962</v>
      </c>
      <c r="D71" s="17" t="s">
        <v>860</v>
      </c>
      <c r="E71" s="14" t="s">
        <v>963</v>
      </c>
      <c r="F71" s="14" t="s">
        <v>964</v>
      </c>
      <c r="G71" s="16" t="s">
        <v>863</v>
      </c>
      <c r="H71" s="16" t="s">
        <v>34</v>
      </c>
    </row>
    <row r="72" customFormat="false" ht="38.25" hidden="false" customHeight="false" outlineLevel="0" collapsed="false">
      <c r="A72" s="11" t="n">
        <f aca="false">+A71+1</f>
        <v>67</v>
      </c>
      <c r="B72" s="17" t="s">
        <v>892</v>
      </c>
      <c r="C72" s="17" t="s">
        <v>893</v>
      </c>
      <c r="D72" s="17" t="s">
        <v>860</v>
      </c>
      <c r="E72" s="14" t="s">
        <v>894</v>
      </c>
      <c r="F72" s="14" t="s">
        <v>895</v>
      </c>
      <c r="G72" s="16" t="s">
        <v>863</v>
      </c>
      <c r="H72" s="16" t="s">
        <v>34</v>
      </c>
    </row>
    <row r="73" customFormat="false" ht="38.25" hidden="false" customHeight="false" outlineLevel="0" collapsed="false">
      <c r="A73" s="11" t="n">
        <f aca="false">+A72+1</f>
        <v>68</v>
      </c>
      <c r="B73" s="17" t="s">
        <v>965</v>
      </c>
      <c r="C73" s="17" t="s">
        <v>966</v>
      </c>
      <c r="D73" s="17" t="s">
        <v>860</v>
      </c>
      <c r="E73" s="14" t="s">
        <v>967</v>
      </c>
      <c r="F73" s="14" t="s">
        <v>964</v>
      </c>
      <c r="G73" s="16" t="s">
        <v>863</v>
      </c>
      <c r="H73" s="16" t="s">
        <v>34</v>
      </c>
    </row>
    <row r="74" customFormat="false" ht="51" hidden="false" customHeight="false" outlineLevel="0" collapsed="false">
      <c r="A74" s="11" t="n">
        <f aca="false">+A73+1</f>
        <v>69</v>
      </c>
      <c r="B74" s="17" t="s">
        <v>1020</v>
      </c>
      <c r="C74" s="17" t="s">
        <v>1021</v>
      </c>
      <c r="D74" s="17" t="s">
        <v>860</v>
      </c>
      <c r="E74" s="14" t="s">
        <v>1022</v>
      </c>
      <c r="F74" s="14" t="s">
        <v>1023</v>
      </c>
      <c r="G74" s="16" t="s">
        <v>863</v>
      </c>
      <c r="H74" s="16" t="s">
        <v>34</v>
      </c>
    </row>
    <row r="75" customFormat="false" ht="38.25" hidden="false" customHeight="false" outlineLevel="0" collapsed="false">
      <c r="A75" s="11" t="n">
        <f aca="false">+A74+1</f>
        <v>70</v>
      </c>
      <c r="B75" s="17" t="s">
        <v>998</v>
      </c>
      <c r="C75" s="17" t="s">
        <v>999</v>
      </c>
      <c r="D75" s="17" t="s">
        <v>860</v>
      </c>
      <c r="E75" s="14" t="s">
        <v>1000</v>
      </c>
      <c r="F75" s="14" t="s">
        <v>1001</v>
      </c>
      <c r="G75" s="16" t="s">
        <v>863</v>
      </c>
      <c r="H75" s="16" t="s">
        <v>34</v>
      </c>
    </row>
    <row r="76" customFormat="false" ht="51" hidden="false" customHeight="false" outlineLevel="0" collapsed="false">
      <c r="A76" s="11" t="n">
        <f aca="false">+A75+1</f>
        <v>71</v>
      </c>
      <c r="B76" s="17" t="s">
        <v>896</v>
      </c>
      <c r="C76" s="17" t="s">
        <v>227</v>
      </c>
      <c r="D76" s="17" t="s">
        <v>860</v>
      </c>
      <c r="E76" s="14" t="s">
        <v>897</v>
      </c>
      <c r="F76" s="14" t="s">
        <v>895</v>
      </c>
      <c r="G76" s="16" t="s">
        <v>863</v>
      </c>
      <c r="H76" s="16" t="s">
        <v>34</v>
      </c>
    </row>
    <row r="77" customFormat="false" ht="38.25" hidden="false" customHeight="false" outlineLevel="0" collapsed="false">
      <c r="A77" s="11" t="n">
        <f aca="false">+A76+1</f>
        <v>72</v>
      </c>
      <c r="B77" s="17" t="s">
        <v>955</v>
      </c>
      <c r="C77" s="17" t="s">
        <v>956</v>
      </c>
      <c r="D77" s="17" t="s">
        <v>860</v>
      </c>
      <c r="E77" s="14" t="s">
        <v>957</v>
      </c>
      <c r="F77" s="14" t="s">
        <v>1098</v>
      </c>
      <c r="G77" s="16" t="s">
        <v>863</v>
      </c>
      <c r="H77" s="16" t="s">
        <v>34</v>
      </c>
    </row>
    <row r="78" customFormat="false" ht="38.25" hidden="false" customHeight="false" outlineLevel="0" collapsed="false">
      <c r="A78" s="11" t="n">
        <f aca="false">+A77+1</f>
        <v>73</v>
      </c>
      <c r="B78" s="17" t="s">
        <v>1041</v>
      </c>
      <c r="C78" s="17" t="s">
        <v>1042</v>
      </c>
      <c r="D78" s="17" t="s">
        <v>860</v>
      </c>
      <c r="E78" s="14" t="s">
        <v>1043</v>
      </c>
      <c r="F78" s="14" t="s">
        <v>1044</v>
      </c>
      <c r="G78" s="16" t="s">
        <v>863</v>
      </c>
      <c r="H78" s="16" t="s">
        <v>34</v>
      </c>
    </row>
    <row r="79" customFormat="false" ht="38.25" hidden="false" customHeight="false" outlineLevel="0" collapsed="false">
      <c r="A79" s="11" t="n">
        <f aca="false">+A78+1</f>
        <v>74</v>
      </c>
      <c r="B79" s="17" t="s">
        <v>958</v>
      </c>
      <c r="C79" s="17" t="s">
        <v>959</v>
      </c>
      <c r="D79" s="17" t="s">
        <v>860</v>
      </c>
      <c r="E79" s="14" t="s">
        <v>960</v>
      </c>
      <c r="F79" s="14" t="s">
        <v>1097</v>
      </c>
      <c r="G79" s="16" t="s">
        <v>863</v>
      </c>
      <c r="H79" s="16" t="s">
        <v>34</v>
      </c>
    </row>
    <row r="80" customFormat="false" ht="38.25" hidden="false" customHeight="false" outlineLevel="0" collapsed="false">
      <c r="A80" s="11" t="n">
        <f aca="false">+A79+1</f>
        <v>75</v>
      </c>
      <c r="B80" s="17" t="s">
        <v>1045</v>
      </c>
      <c r="C80" s="17" t="s">
        <v>1046</v>
      </c>
      <c r="D80" s="17" t="s">
        <v>860</v>
      </c>
      <c r="E80" s="14" t="s">
        <v>1047</v>
      </c>
      <c r="F80" s="14" t="s">
        <v>1044</v>
      </c>
      <c r="G80" s="16" t="s">
        <v>863</v>
      </c>
      <c r="H80" s="16" t="s">
        <v>34</v>
      </c>
    </row>
    <row r="81" customFormat="false" ht="38.25" hidden="false" customHeight="false" outlineLevel="0" collapsed="false">
      <c r="A81" s="11" t="n">
        <f aca="false">+A80+1</f>
        <v>76</v>
      </c>
      <c r="B81" s="17" t="s">
        <v>1024</v>
      </c>
      <c r="C81" s="17" t="s">
        <v>201</v>
      </c>
      <c r="D81" s="17" t="s">
        <v>860</v>
      </c>
      <c r="E81" s="14" t="s">
        <v>1025</v>
      </c>
      <c r="F81" s="14" t="s">
        <v>1023</v>
      </c>
      <c r="G81" s="16" t="s">
        <v>863</v>
      </c>
      <c r="H81" s="16" t="s">
        <v>34</v>
      </c>
    </row>
    <row r="82" customFormat="false" ht="38.25" hidden="false" customHeight="false" outlineLevel="0" collapsed="false">
      <c r="A82" s="11" t="n">
        <f aca="false">+A81+1</f>
        <v>77</v>
      </c>
      <c r="B82" s="17" t="s">
        <v>941</v>
      </c>
      <c r="C82" s="17" t="s">
        <v>942</v>
      </c>
      <c r="D82" s="17" t="s">
        <v>860</v>
      </c>
      <c r="E82" s="14" t="s">
        <v>943</v>
      </c>
      <c r="F82" s="14" t="s">
        <v>1099</v>
      </c>
      <c r="G82" s="16" t="s">
        <v>863</v>
      </c>
      <c r="H82" s="16" t="s">
        <v>34</v>
      </c>
    </row>
    <row r="83" customFormat="false" ht="25.5" hidden="false" customHeight="false" outlineLevel="0" collapsed="false">
      <c r="A83" s="11" t="n">
        <f aca="false">+A82+1</f>
        <v>78</v>
      </c>
      <c r="B83" s="17" t="s">
        <v>946</v>
      </c>
      <c r="C83" s="17" t="s">
        <v>947</v>
      </c>
      <c r="D83" s="17" t="s">
        <v>860</v>
      </c>
      <c r="E83" s="14" t="s">
        <v>948</v>
      </c>
      <c r="F83" s="14" t="s">
        <v>1099</v>
      </c>
      <c r="G83" s="16" t="s">
        <v>863</v>
      </c>
      <c r="H83" s="16" t="s">
        <v>34</v>
      </c>
    </row>
    <row r="84" customFormat="false" ht="38.25" hidden="false" customHeight="false" outlineLevel="0" collapsed="false">
      <c r="A84" s="11" t="n">
        <f aca="false">+A83+1</f>
        <v>79</v>
      </c>
      <c r="B84" s="17" t="s">
        <v>1062</v>
      </c>
      <c r="C84" s="17" t="s">
        <v>1063</v>
      </c>
      <c r="D84" s="17" t="s">
        <v>860</v>
      </c>
      <c r="E84" s="14" t="s">
        <v>1064</v>
      </c>
      <c r="F84" s="14" t="s">
        <v>1065</v>
      </c>
      <c r="G84" s="16" t="s">
        <v>863</v>
      </c>
      <c r="H84" s="16" t="s">
        <v>34</v>
      </c>
    </row>
    <row r="85" customFormat="false" ht="25.5" hidden="false" customHeight="false" outlineLevel="0" collapsed="false">
      <c r="A85" s="11" t="n">
        <f aca="false">+A84+1</f>
        <v>80</v>
      </c>
      <c r="B85" s="17" t="s">
        <v>1016</v>
      </c>
      <c r="C85" s="17" t="s">
        <v>1017</v>
      </c>
      <c r="D85" s="17" t="s">
        <v>860</v>
      </c>
      <c r="E85" s="14" t="s">
        <v>1018</v>
      </c>
      <c r="F85" s="14" t="s">
        <v>1019</v>
      </c>
      <c r="G85" s="16" t="s">
        <v>863</v>
      </c>
      <c r="H85" s="16" t="s">
        <v>34</v>
      </c>
    </row>
    <row r="86" customFormat="false" ht="38.25" hidden="false" customHeight="false" outlineLevel="0" collapsed="false">
      <c r="A86" s="11" t="n">
        <f aca="false">+A85+1</f>
        <v>81</v>
      </c>
      <c r="B86" s="25" t="s">
        <v>682</v>
      </c>
      <c r="C86" s="11" t="s">
        <v>671</v>
      </c>
      <c r="D86" s="11" t="s">
        <v>683</v>
      </c>
      <c r="E86" s="29" t="s">
        <v>684</v>
      </c>
      <c r="F86" s="21" t="s">
        <v>685</v>
      </c>
      <c r="G86" s="16" t="s">
        <v>649</v>
      </c>
      <c r="H86" s="16" t="s">
        <v>34</v>
      </c>
    </row>
    <row r="87" customFormat="false" ht="38.25" hidden="false" customHeight="false" outlineLevel="0" collapsed="false">
      <c r="A87" s="11" t="n">
        <f aca="false">+A86+1</f>
        <v>82</v>
      </c>
      <c r="B87" s="15" t="s">
        <v>845</v>
      </c>
      <c r="C87" s="11" t="s">
        <v>846</v>
      </c>
      <c r="D87" s="11" t="s">
        <v>224</v>
      </c>
      <c r="E87" s="29" t="s">
        <v>847</v>
      </c>
      <c r="F87" s="29" t="s">
        <v>848</v>
      </c>
      <c r="G87" s="16" t="s">
        <v>649</v>
      </c>
      <c r="H87" s="16" t="s">
        <v>34</v>
      </c>
    </row>
    <row r="88" customFormat="false" ht="25.5" hidden="false" customHeight="false" outlineLevel="0" collapsed="false">
      <c r="A88" s="11" t="n">
        <f aca="false">+A87+1</f>
        <v>83</v>
      </c>
      <c r="B88" s="11" t="s">
        <v>849</v>
      </c>
      <c r="C88" s="11" t="s">
        <v>850</v>
      </c>
      <c r="D88" s="11" t="s">
        <v>224</v>
      </c>
      <c r="E88" s="29" t="s">
        <v>851</v>
      </c>
      <c r="F88" s="29" t="s">
        <v>848</v>
      </c>
      <c r="G88" s="16" t="s">
        <v>649</v>
      </c>
      <c r="H88" s="16" t="s">
        <v>34</v>
      </c>
    </row>
    <row r="89" s="33" customFormat="true" ht="38.25" hidden="false" customHeight="false" outlineLevel="0" collapsed="false">
      <c r="A89" s="11" t="n">
        <f aca="false">+A88+1</f>
        <v>84</v>
      </c>
      <c r="B89" s="12" t="s">
        <v>239</v>
      </c>
      <c r="C89" s="12" t="s">
        <v>42</v>
      </c>
      <c r="D89" s="12" t="s">
        <v>28</v>
      </c>
      <c r="E89" s="13" t="s">
        <v>240</v>
      </c>
      <c r="F89" s="14" t="s">
        <v>241</v>
      </c>
      <c r="G89" s="11" t="s">
        <v>17</v>
      </c>
      <c r="H89" s="16" t="s">
        <v>34</v>
      </c>
    </row>
  </sheetData>
  <mergeCells count="3">
    <mergeCell ref="A1:C1"/>
    <mergeCell ref="A2:F2"/>
    <mergeCell ref="A3:F3"/>
  </mergeCells>
  <printOptions headings="false" gridLines="false" gridLinesSet="true" horizontalCentered="false" verticalCentered="false"/>
  <pageMargins left="0.39375" right="0.236111111111111"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171875" defaultRowHeight="15.75" zeroHeight="false" outlineLevelRow="0" outlineLevelCol="0"/>
  <cols>
    <col collapsed="false" customWidth="true" hidden="false" outlineLevel="0" max="1" min="1" style="36" width="4.37"/>
    <col collapsed="false" customWidth="true" hidden="false" outlineLevel="0" max="2" min="2" style="36" width="9.99"/>
    <col collapsed="false" customWidth="true" hidden="false" outlineLevel="0" max="3" min="3" style="37" width="15.86"/>
    <col collapsed="false" customWidth="true" hidden="false" outlineLevel="0" max="4" min="4" style="36" width="5.24"/>
    <col collapsed="false" customWidth="true" hidden="false" outlineLevel="0" max="5" min="5" style="37" width="29.74"/>
    <col collapsed="false" customWidth="true" hidden="false" outlineLevel="0" max="6" min="6" style="36" width="24.24"/>
    <col collapsed="false" customWidth="false" hidden="false" outlineLevel="0" max="7" min="7" style="37" width="9.12"/>
    <col collapsed="false" customWidth="true" hidden="false" outlineLevel="0" max="8" min="8" style="37" width="10.24"/>
    <col collapsed="false" customWidth="false" hidden="false" outlineLevel="0" max="257" min="9" style="37" width="9.12"/>
  </cols>
  <sheetData>
    <row r="1" customFormat="false" ht="15.75" hidden="false" customHeight="false" outlineLevel="0" collapsed="false">
      <c r="A1" s="2" t="s">
        <v>1100</v>
      </c>
      <c r="B1" s="2"/>
      <c r="C1" s="2"/>
      <c r="D1" s="3"/>
      <c r="E1" s="38"/>
      <c r="F1" s="3"/>
    </row>
    <row r="2" customFormat="false" ht="32.25" hidden="false" customHeight="true" outlineLevel="0" collapsed="false">
      <c r="A2" s="39" t="s">
        <v>1101</v>
      </c>
      <c r="B2" s="39"/>
      <c r="C2" s="39"/>
      <c r="D2" s="39"/>
      <c r="E2" s="39"/>
      <c r="F2" s="39"/>
    </row>
    <row r="3" customFormat="false" ht="15.75" hidden="false" customHeight="true" outlineLevel="0" collapsed="false">
      <c r="A3" s="7" t="s">
        <v>1</v>
      </c>
      <c r="B3" s="7"/>
      <c r="C3" s="7"/>
      <c r="D3" s="7"/>
      <c r="E3" s="7"/>
      <c r="F3" s="7"/>
    </row>
    <row r="4" customFormat="false" ht="12.75" hidden="false" customHeight="true" outlineLevel="0" collapsed="false">
      <c r="A4" s="8"/>
      <c r="B4" s="8"/>
      <c r="C4" s="33"/>
      <c r="D4" s="8"/>
      <c r="E4" s="33"/>
      <c r="F4" s="8"/>
    </row>
    <row r="5" customFormat="false" ht="15.75" hidden="false" customHeight="false" outlineLevel="0" collapsed="false">
      <c r="A5" s="40" t="s">
        <v>2</v>
      </c>
      <c r="B5" s="40" t="s">
        <v>3</v>
      </c>
      <c r="C5" s="40" t="s">
        <v>4</v>
      </c>
      <c r="D5" s="40" t="s">
        <v>1083</v>
      </c>
      <c r="E5" s="40" t="s">
        <v>7</v>
      </c>
      <c r="F5" s="40" t="s">
        <v>1084</v>
      </c>
      <c r="G5" s="41" t="s">
        <v>10</v>
      </c>
      <c r="H5" s="41" t="s">
        <v>11</v>
      </c>
    </row>
    <row r="6" customFormat="false" ht="38.25" hidden="false" customHeight="false" outlineLevel="0" collapsed="false">
      <c r="A6" s="11" t="n">
        <v>1</v>
      </c>
      <c r="B6" s="42" t="s">
        <v>680</v>
      </c>
      <c r="C6" s="42" t="s">
        <v>288</v>
      </c>
      <c r="D6" s="42" t="s">
        <v>645</v>
      </c>
      <c r="E6" s="26" t="s">
        <v>681</v>
      </c>
      <c r="F6" s="26" t="s">
        <v>1095</v>
      </c>
      <c r="G6" s="16" t="s">
        <v>649</v>
      </c>
      <c r="H6" s="16" t="s">
        <v>312</v>
      </c>
    </row>
    <row r="7" customFormat="false" ht="63.75" hidden="false" customHeight="false" outlineLevel="0" collapsed="false">
      <c r="A7" s="11" t="n">
        <v>2</v>
      </c>
      <c r="B7" s="11" t="s">
        <v>309</v>
      </c>
      <c r="C7" s="11" t="s">
        <v>310</v>
      </c>
      <c r="D7" s="11" t="s">
        <v>28</v>
      </c>
      <c r="E7" s="14" t="s">
        <v>311</v>
      </c>
      <c r="F7" s="21" t="s">
        <v>290</v>
      </c>
      <c r="G7" s="16" t="s">
        <v>17</v>
      </c>
      <c r="H7" s="16" t="s">
        <v>312</v>
      </c>
    </row>
  </sheetData>
  <mergeCells count="3">
    <mergeCell ref="A1:C1"/>
    <mergeCell ref="A2:F2"/>
    <mergeCell ref="A3:F3"/>
  </mergeCells>
  <printOptions headings="false" gridLines="false" gridLinesSet="true" horizontalCentered="false" verticalCentered="false"/>
  <pageMargins left="0.5" right="0.25" top="0.340277777777778"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4"/>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H6" activeCellId="0" sqref="H6:H204"/>
    </sheetView>
  </sheetViews>
  <sheetFormatPr defaultColWidth="8.9921875" defaultRowHeight="12.75" zeroHeight="false" outlineLevelRow="0" outlineLevelCol="0"/>
  <cols>
    <col collapsed="false" customWidth="true" hidden="false" outlineLevel="0" max="1" min="1" style="8" width="3.86"/>
    <col collapsed="false" customWidth="true" hidden="false" outlineLevel="0" max="2" min="2" style="8" width="9.99"/>
    <col collapsed="false" customWidth="true" hidden="false" outlineLevel="0" max="3" min="3" style="33" width="16.62"/>
    <col collapsed="false" customWidth="true" hidden="false" outlineLevel="0" max="4" min="4" style="8" width="6.24"/>
    <col collapsed="false" customWidth="true" hidden="false" outlineLevel="0" max="5" min="5" style="9" width="29.99"/>
    <col collapsed="false" customWidth="true" hidden="false" outlineLevel="0" max="6" min="6" style="9" width="24.24"/>
    <col collapsed="false" customWidth="true" hidden="false" outlineLevel="0" max="7" min="7" style="33" width="15.74"/>
    <col collapsed="false" customWidth="true" hidden="false" outlineLevel="0" max="8" min="8" style="33" width="11.12"/>
    <col collapsed="false" customWidth="false" hidden="false" outlineLevel="0" max="257" min="9" style="33" width="8.99"/>
  </cols>
  <sheetData>
    <row r="1" s="47" customFormat="true" ht="13.5" hidden="false" customHeight="false" outlineLevel="0" collapsed="false">
      <c r="A1" s="43" t="s">
        <v>1102</v>
      </c>
      <c r="B1" s="43"/>
      <c r="C1" s="43"/>
      <c r="D1" s="44"/>
      <c r="E1" s="45"/>
      <c r="F1" s="46"/>
    </row>
    <row r="2" s="47" customFormat="true" ht="12.75" hidden="false" customHeight="false" outlineLevel="0" collapsed="false">
      <c r="A2" s="48" t="s">
        <v>1103</v>
      </c>
      <c r="B2" s="48"/>
      <c r="C2" s="48"/>
      <c r="D2" s="48"/>
      <c r="E2" s="48"/>
      <c r="F2" s="48"/>
    </row>
    <row r="3" s="47" customFormat="true" ht="12.75" hidden="false" customHeight="true" outlineLevel="0" collapsed="false">
      <c r="A3" s="7" t="s">
        <v>1</v>
      </c>
      <c r="B3" s="7"/>
      <c r="C3" s="7"/>
      <c r="D3" s="7"/>
      <c r="E3" s="7"/>
      <c r="F3" s="7"/>
    </row>
    <row r="4" s="47" customFormat="true" ht="12.75" hidden="false" customHeight="false" outlineLevel="0" collapsed="false">
      <c r="A4" s="49"/>
      <c r="B4" s="50"/>
      <c r="C4" s="49"/>
      <c r="D4" s="49"/>
      <c r="E4" s="46"/>
      <c r="F4" s="46"/>
    </row>
    <row r="5" s="47" customFormat="true" ht="12.75" hidden="false" customHeight="false" outlineLevel="0" collapsed="false">
      <c r="A5" s="51" t="s">
        <v>2</v>
      </c>
      <c r="B5" s="52" t="s">
        <v>3</v>
      </c>
      <c r="C5" s="53" t="s">
        <v>4</v>
      </c>
      <c r="D5" s="53" t="s">
        <v>1083</v>
      </c>
      <c r="E5" s="53" t="s">
        <v>7</v>
      </c>
      <c r="F5" s="51" t="s">
        <v>1084</v>
      </c>
      <c r="G5" s="51" t="s">
        <v>10</v>
      </c>
      <c r="H5" s="51" t="s">
        <v>11</v>
      </c>
    </row>
    <row r="6" customFormat="false" ht="25.5" hidden="false" customHeight="false" outlineLevel="0" collapsed="false">
      <c r="A6" s="12" t="n">
        <v>1</v>
      </c>
      <c r="B6" s="12" t="s">
        <v>686</v>
      </c>
      <c r="C6" s="12" t="s">
        <v>687</v>
      </c>
      <c r="D6" s="12" t="s">
        <v>645</v>
      </c>
      <c r="E6" s="13" t="s">
        <v>672</v>
      </c>
      <c r="F6" s="14" t="s">
        <v>1104</v>
      </c>
      <c r="G6" s="11" t="s">
        <v>649</v>
      </c>
      <c r="H6" s="11" t="s">
        <v>18</v>
      </c>
    </row>
    <row r="7" customFormat="false" ht="25.5" hidden="false" customHeight="false" outlineLevel="0" collapsed="false">
      <c r="A7" s="12" t="n">
        <f aca="false">1+A6</f>
        <v>2</v>
      </c>
      <c r="B7" s="12" t="s">
        <v>794</v>
      </c>
      <c r="C7" s="12" t="s">
        <v>795</v>
      </c>
      <c r="D7" s="12" t="s">
        <v>645</v>
      </c>
      <c r="E7" s="13" t="s">
        <v>796</v>
      </c>
      <c r="F7" s="14" t="s">
        <v>797</v>
      </c>
      <c r="G7" s="11" t="s">
        <v>649</v>
      </c>
      <c r="H7" s="11" t="s">
        <v>18</v>
      </c>
    </row>
    <row r="8" customFormat="false" ht="38.25" hidden="false" customHeight="false" outlineLevel="0" collapsed="false">
      <c r="A8" s="12" t="n">
        <f aca="false">1+A7</f>
        <v>3</v>
      </c>
      <c r="B8" s="12" t="s">
        <v>804</v>
      </c>
      <c r="C8" s="12" t="s">
        <v>805</v>
      </c>
      <c r="D8" s="12" t="s">
        <v>645</v>
      </c>
      <c r="E8" s="13" t="s">
        <v>806</v>
      </c>
      <c r="F8" s="14" t="s">
        <v>1105</v>
      </c>
      <c r="G8" s="11" t="s">
        <v>649</v>
      </c>
      <c r="H8" s="11" t="s">
        <v>18</v>
      </c>
    </row>
    <row r="9" customFormat="false" ht="38.25" hidden="false" customHeight="false" outlineLevel="0" collapsed="false">
      <c r="A9" s="12" t="n">
        <f aca="false">1+A8</f>
        <v>4</v>
      </c>
      <c r="B9" s="12" t="s">
        <v>814</v>
      </c>
      <c r="C9" s="12" t="s">
        <v>815</v>
      </c>
      <c r="D9" s="12" t="s">
        <v>645</v>
      </c>
      <c r="E9" s="13" t="s">
        <v>816</v>
      </c>
      <c r="F9" s="14" t="s">
        <v>1106</v>
      </c>
      <c r="G9" s="11" t="s">
        <v>649</v>
      </c>
      <c r="H9" s="11" t="s">
        <v>18</v>
      </c>
    </row>
    <row r="10" customFormat="false" ht="63.75" hidden="false" customHeight="false" outlineLevel="0" collapsed="false">
      <c r="A10" s="12" t="n">
        <f aca="false">1+A9</f>
        <v>5</v>
      </c>
      <c r="B10" s="12" t="s">
        <v>818</v>
      </c>
      <c r="C10" s="12" t="s">
        <v>320</v>
      </c>
      <c r="D10" s="12" t="s">
        <v>645</v>
      </c>
      <c r="E10" s="13" t="s">
        <v>819</v>
      </c>
      <c r="F10" s="14" t="s">
        <v>1107</v>
      </c>
      <c r="G10" s="11" t="s">
        <v>649</v>
      </c>
      <c r="H10" s="11" t="s">
        <v>18</v>
      </c>
    </row>
    <row r="11" customFormat="false" ht="25.5" hidden="false" customHeight="false" outlineLevel="0" collapsed="false">
      <c r="A11" s="12" t="n">
        <f aca="false">1+A10</f>
        <v>6</v>
      </c>
      <c r="B11" s="12" t="s">
        <v>835</v>
      </c>
      <c r="C11" s="12" t="s">
        <v>836</v>
      </c>
      <c r="D11" s="12" t="s">
        <v>645</v>
      </c>
      <c r="E11" s="13" t="s">
        <v>837</v>
      </c>
      <c r="F11" s="14" t="s">
        <v>1108</v>
      </c>
      <c r="G11" s="11" t="s">
        <v>649</v>
      </c>
      <c r="H11" s="11" t="s">
        <v>18</v>
      </c>
    </row>
    <row r="12" customFormat="false" ht="38.25" hidden="false" customHeight="false" outlineLevel="0" collapsed="false">
      <c r="A12" s="12" t="n">
        <f aca="false">1+A11</f>
        <v>7</v>
      </c>
      <c r="B12" s="12" t="s">
        <v>749</v>
      </c>
      <c r="C12" s="12" t="s">
        <v>750</v>
      </c>
      <c r="D12" s="12" t="s">
        <v>645</v>
      </c>
      <c r="E12" s="13" t="s">
        <v>751</v>
      </c>
      <c r="F12" s="14" t="s">
        <v>711</v>
      </c>
      <c r="G12" s="11" t="s">
        <v>649</v>
      </c>
      <c r="H12" s="11" t="s">
        <v>18</v>
      </c>
    </row>
    <row r="13" customFormat="false" ht="38.25" hidden="false" customHeight="false" outlineLevel="0" collapsed="false">
      <c r="A13" s="12" t="n">
        <f aca="false">1+A12</f>
        <v>8</v>
      </c>
      <c r="B13" s="12" t="s">
        <v>692</v>
      </c>
      <c r="C13" s="12" t="s">
        <v>693</v>
      </c>
      <c r="D13" s="12" t="s">
        <v>645</v>
      </c>
      <c r="E13" s="13" t="s">
        <v>694</v>
      </c>
      <c r="F13" s="14" t="s">
        <v>1109</v>
      </c>
      <c r="G13" s="11" t="s">
        <v>649</v>
      </c>
      <c r="H13" s="11" t="s">
        <v>18</v>
      </c>
    </row>
    <row r="14" customFormat="false" ht="25.5" hidden="false" customHeight="false" outlineLevel="0" collapsed="false">
      <c r="A14" s="12" t="n">
        <f aca="false">1+A13</f>
        <v>9</v>
      </c>
      <c r="B14" s="12" t="s">
        <v>703</v>
      </c>
      <c r="C14" s="12" t="s">
        <v>704</v>
      </c>
      <c r="D14" s="12" t="s">
        <v>645</v>
      </c>
      <c r="E14" s="13" t="s">
        <v>705</v>
      </c>
      <c r="F14" s="14" t="s">
        <v>1110</v>
      </c>
      <c r="G14" s="11" t="s">
        <v>649</v>
      </c>
      <c r="H14" s="11" t="s">
        <v>18</v>
      </c>
    </row>
    <row r="15" customFormat="false" ht="51" hidden="false" customHeight="false" outlineLevel="0" collapsed="false">
      <c r="A15" s="12" t="n">
        <f aca="false">1+A14</f>
        <v>10</v>
      </c>
      <c r="B15" s="12" t="s">
        <v>752</v>
      </c>
      <c r="C15" s="12" t="s">
        <v>611</v>
      </c>
      <c r="D15" s="12" t="s">
        <v>645</v>
      </c>
      <c r="E15" s="13" t="s">
        <v>753</v>
      </c>
      <c r="F15" s="14" t="s">
        <v>1111</v>
      </c>
      <c r="G15" s="11" t="s">
        <v>649</v>
      </c>
      <c r="H15" s="11" t="s">
        <v>18</v>
      </c>
    </row>
    <row r="16" customFormat="false" ht="51" hidden="false" customHeight="false" outlineLevel="0" collapsed="false">
      <c r="A16" s="12" t="n">
        <f aca="false">1+A15</f>
        <v>11</v>
      </c>
      <c r="B16" s="12" t="s">
        <v>798</v>
      </c>
      <c r="C16" s="12" t="s">
        <v>799</v>
      </c>
      <c r="D16" s="12" t="s">
        <v>645</v>
      </c>
      <c r="E16" s="13" t="s">
        <v>741</v>
      </c>
      <c r="F16" s="14" t="s">
        <v>1112</v>
      </c>
      <c r="G16" s="11" t="s">
        <v>649</v>
      </c>
      <c r="H16" s="11" t="s">
        <v>18</v>
      </c>
    </row>
    <row r="17" customFormat="false" ht="25.5" hidden="false" customHeight="false" outlineLevel="0" collapsed="false">
      <c r="A17" s="12" t="n">
        <f aca="false">1+A16</f>
        <v>12</v>
      </c>
      <c r="B17" s="12" t="s">
        <v>839</v>
      </c>
      <c r="C17" s="12" t="s">
        <v>840</v>
      </c>
      <c r="D17" s="12" t="s">
        <v>645</v>
      </c>
      <c r="E17" s="13" t="s">
        <v>841</v>
      </c>
      <c r="F17" s="14" t="s">
        <v>1113</v>
      </c>
      <c r="G17" s="11" t="s">
        <v>649</v>
      </c>
      <c r="H17" s="11" t="s">
        <v>18</v>
      </c>
    </row>
    <row r="18" customFormat="false" ht="51" hidden="false" customHeight="false" outlineLevel="0" collapsed="false">
      <c r="A18" s="12" t="n">
        <f aca="false">1+A17</f>
        <v>13</v>
      </c>
      <c r="B18" s="12" t="s">
        <v>801</v>
      </c>
      <c r="C18" s="12" t="s">
        <v>802</v>
      </c>
      <c r="D18" s="12" t="s">
        <v>645</v>
      </c>
      <c r="E18" s="13" t="s">
        <v>803</v>
      </c>
      <c r="F18" s="14" t="s">
        <v>1114</v>
      </c>
      <c r="G18" s="11" t="s">
        <v>649</v>
      </c>
      <c r="H18" s="11" t="s">
        <v>18</v>
      </c>
    </row>
    <row r="19" customFormat="false" ht="38.25" hidden="false" customHeight="false" outlineLevel="0" collapsed="false">
      <c r="A19" s="12" t="n">
        <f aca="false">1+A18</f>
        <v>14</v>
      </c>
      <c r="B19" s="12" t="s">
        <v>734</v>
      </c>
      <c r="C19" s="12" t="s">
        <v>735</v>
      </c>
      <c r="D19" s="12" t="s">
        <v>645</v>
      </c>
      <c r="E19" s="13" t="s">
        <v>736</v>
      </c>
      <c r="F19" s="14" t="s">
        <v>1115</v>
      </c>
      <c r="G19" s="11" t="s">
        <v>649</v>
      </c>
      <c r="H19" s="11" t="s">
        <v>18</v>
      </c>
    </row>
    <row r="20" customFormat="false" ht="25.5" hidden="false" customHeight="false" outlineLevel="0" collapsed="false">
      <c r="A20" s="12" t="n">
        <f aca="false">1+A19</f>
        <v>15</v>
      </c>
      <c r="B20" s="12" t="s">
        <v>655</v>
      </c>
      <c r="C20" s="12" t="s">
        <v>656</v>
      </c>
      <c r="D20" s="12" t="s">
        <v>645</v>
      </c>
      <c r="E20" s="13" t="s">
        <v>657</v>
      </c>
      <c r="F20" s="14" t="s">
        <v>1116</v>
      </c>
      <c r="G20" s="11" t="s">
        <v>649</v>
      </c>
      <c r="H20" s="11" t="s">
        <v>18</v>
      </c>
    </row>
    <row r="21" customFormat="false" ht="38.25" hidden="false" customHeight="false" outlineLevel="0" collapsed="false">
      <c r="A21" s="12" t="n">
        <f aca="false">1+A20</f>
        <v>16</v>
      </c>
      <c r="B21" s="12" t="s">
        <v>766</v>
      </c>
      <c r="C21" s="12" t="s">
        <v>767</v>
      </c>
      <c r="D21" s="12" t="s">
        <v>645</v>
      </c>
      <c r="E21" s="13" t="s">
        <v>768</v>
      </c>
      <c r="F21" s="14" t="s">
        <v>1117</v>
      </c>
      <c r="G21" s="11" t="s">
        <v>649</v>
      </c>
      <c r="H21" s="11" t="s">
        <v>18</v>
      </c>
    </row>
    <row r="22" customFormat="false" ht="25.5" hidden="false" customHeight="false" outlineLevel="0" collapsed="false">
      <c r="A22" s="12" t="n">
        <f aca="false">1+A21</f>
        <v>17</v>
      </c>
      <c r="B22" s="12" t="s">
        <v>771</v>
      </c>
      <c r="C22" s="12" t="s">
        <v>772</v>
      </c>
      <c r="D22" s="12" t="s">
        <v>645</v>
      </c>
      <c r="E22" s="13" t="s">
        <v>773</v>
      </c>
      <c r="F22" s="14" t="s">
        <v>1118</v>
      </c>
      <c r="G22" s="11" t="s">
        <v>649</v>
      </c>
      <c r="H22" s="11" t="s">
        <v>18</v>
      </c>
    </row>
    <row r="23" customFormat="false" ht="38.25" hidden="false" customHeight="false" outlineLevel="0" collapsed="false">
      <c r="A23" s="12" t="n">
        <f aca="false">1+A22</f>
        <v>18</v>
      </c>
      <c r="B23" s="12" t="s">
        <v>698</v>
      </c>
      <c r="C23" s="12" t="s">
        <v>699</v>
      </c>
      <c r="D23" s="12" t="s">
        <v>645</v>
      </c>
      <c r="E23" s="13" t="s">
        <v>700</v>
      </c>
      <c r="F23" s="14" t="s">
        <v>1119</v>
      </c>
      <c r="G23" s="11" t="s">
        <v>649</v>
      </c>
      <c r="H23" s="11" t="s">
        <v>18</v>
      </c>
    </row>
    <row r="24" customFormat="false" ht="38.25" hidden="false" customHeight="false" outlineLevel="0" collapsed="false">
      <c r="A24" s="12" t="n">
        <f aca="false">1+A23</f>
        <v>19</v>
      </c>
      <c r="B24" s="12" t="s">
        <v>790</v>
      </c>
      <c r="C24" s="12" t="s">
        <v>791</v>
      </c>
      <c r="D24" s="12" t="s">
        <v>645</v>
      </c>
      <c r="E24" s="13" t="s">
        <v>792</v>
      </c>
      <c r="F24" s="14" t="s">
        <v>1120</v>
      </c>
      <c r="G24" s="11" t="s">
        <v>649</v>
      </c>
      <c r="H24" s="11" t="s">
        <v>18</v>
      </c>
    </row>
    <row r="25" customFormat="false" ht="38.25" hidden="false" customHeight="false" outlineLevel="0" collapsed="false">
      <c r="A25" s="12" t="n">
        <f aca="false">1+A24</f>
        <v>20</v>
      </c>
      <c r="B25" s="12" t="s">
        <v>660</v>
      </c>
      <c r="C25" s="12" t="s">
        <v>661</v>
      </c>
      <c r="D25" s="12" t="s">
        <v>645</v>
      </c>
      <c r="E25" s="13" t="s">
        <v>662</v>
      </c>
      <c r="F25" s="14" t="s">
        <v>1121</v>
      </c>
      <c r="G25" s="11" t="s">
        <v>649</v>
      </c>
      <c r="H25" s="11" t="s">
        <v>18</v>
      </c>
    </row>
    <row r="26" customFormat="false" ht="25.5" hidden="false" customHeight="false" outlineLevel="0" collapsed="false">
      <c r="A26" s="12" t="n">
        <f aca="false">1+A25</f>
        <v>21</v>
      </c>
      <c r="B26" s="12" t="s">
        <v>715</v>
      </c>
      <c r="C26" s="12" t="s">
        <v>716</v>
      </c>
      <c r="D26" s="12" t="s">
        <v>645</v>
      </c>
      <c r="E26" s="13" t="s">
        <v>705</v>
      </c>
      <c r="F26" s="14" t="s">
        <v>1122</v>
      </c>
      <c r="G26" s="11" t="s">
        <v>649</v>
      </c>
      <c r="H26" s="11" t="s">
        <v>18</v>
      </c>
    </row>
    <row r="27" customFormat="false" ht="38.25" hidden="false" customHeight="false" outlineLevel="0" collapsed="false">
      <c r="A27" s="12" t="n">
        <f aca="false">1+A26</f>
        <v>22</v>
      </c>
      <c r="B27" s="12" t="s">
        <v>650</v>
      </c>
      <c r="C27" s="12" t="s">
        <v>651</v>
      </c>
      <c r="D27" s="12" t="s">
        <v>645</v>
      </c>
      <c r="E27" s="13" t="s">
        <v>652</v>
      </c>
      <c r="F27" s="14" t="s">
        <v>1123</v>
      </c>
      <c r="G27" s="11" t="s">
        <v>649</v>
      </c>
      <c r="H27" s="11" t="s">
        <v>18</v>
      </c>
    </row>
    <row r="28" customFormat="false" ht="38.25" hidden="false" customHeight="false" outlineLevel="0" collapsed="false">
      <c r="A28" s="12" t="n">
        <f aca="false">1+A27</f>
        <v>23</v>
      </c>
      <c r="B28" s="12" t="s">
        <v>822</v>
      </c>
      <c r="C28" s="12" t="s">
        <v>823</v>
      </c>
      <c r="D28" s="12" t="s">
        <v>645</v>
      </c>
      <c r="E28" s="13" t="s">
        <v>824</v>
      </c>
      <c r="F28" s="14" t="s">
        <v>1124</v>
      </c>
      <c r="G28" s="11" t="s">
        <v>649</v>
      </c>
      <c r="H28" s="11" t="s">
        <v>18</v>
      </c>
    </row>
    <row r="29" customFormat="false" ht="25.5" hidden="false" customHeight="false" outlineLevel="0" collapsed="false">
      <c r="A29" s="12" t="n">
        <f aca="false">1+A28</f>
        <v>24</v>
      </c>
      <c r="B29" s="12" t="s">
        <v>775</v>
      </c>
      <c r="C29" s="12" t="s">
        <v>776</v>
      </c>
      <c r="D29" s="12" t="s">
        <v>645</v>
      </c>
      <c r="E29" s="13" t="s">
        <v>777</v>
      </c>
      <c r="F29" s="14" t="s">
        <v>1125</v>
      </c>
      <c r="G29" s="11" t="s">
        <v>649</v>
      </c>
      <c r="H29" s="11" t="s">
        <v>18</v>
      </c>
    </row>
    <row r="30" customFormat="false" ht="51" hidden="false" customHeight="false" outlineLevel="0" collapsed="false">
      <c r="A30" s="12" t="n">
        <f aca="false">1+A29</f>
        <v>25</v>
      </c>
      <c r="B30" s="12" t="s">
        <v>739</v>
      </c>
      <c r="C30" s="12" t="s">
        <v>740</v>
      </c>
      <c r="D30" s="12" t="s">
        <v>645</v>
      </c>
      <c r="E30" s="13" t="s">
        <v>741</v>
      </c>
      <c r="F30" s="14" t="s">
        <v>1126</v>
      </c>
      <c r="G30" s="11" t="s">
        <v>649</v>
      </c>
      <c r="H30" s="11" t="s">
        <v>18</v>
      </c>
    </row>
    <row r="31" customFormat="false" ht="38.25" hidden="false" customHeight="false" outlineLevel="0" collapsed="false">
      <c r="A31" s="12" t="n">
        <f aca="false">1+A30</f>
        <v>26</v>
      </c>
      <c r="B31" s="12" t="s">
        <v>719</v>
      </c>
      <c r="C31" s="12" t="s">
        <v>720</v>
      </c>
      <c r="D31" s="12" t="s">
        <v>645</v>
      </c>
      <c r="E31" s="13" t="s">
        <v>721</v>
      </c>
      <c r="F31" s="14" t="s">
        <v>648</v>
      </c>
      <c r="G31" s="11" t="s">
        <v>649</v>
      </c>
      <c r="H31" s="11" t="s">
        <v>18</v>
      </c>
    </row>
    <row r="32" customFormat="false" ht="38.25" hidden="false" customHeight="false" outlineLevel="0" collapsed="false">
      <c r="A32" s="12" t="n">
        <f aca="false">1+A31</f>
        <v>27</v>
      </c>
      <c r="B32" s="12" t="s">
        <v>778</v>
      </c>
      <c r="C32" s="12" t="s">
        <v>779</v>
      </c>
      <c r="D32" s="12" t="s">
        <v>645</v>
      </c>
      <c r="E32" s="13" t="s">
        <v>780</v>
      </c>
      <c r="F32" s="14" t="s">
        <v>1127</v>
      </c>
      <c r="G32" s="11" t="s">
        <v>649</v>
      </c>
      <c r="H32" s="11" t="s">
        <v>18</v>
      </c>
    </row>
    <row r="33" customFormat="false" ht="25.5" hidden="false" customHeight="false" outlineLevel="0" collapsed="false">
      <c r="A33" s="12" t="n">
        <f aca="false">1+A32</f>
        <v>28</v>
      </c>
      <c r="B33" s="12" t="s">
        <v>696</v>
      </c>
      <c r="C33" s="12" t="s">
        <v>697</v>
      </c>
      <c r="D33" s="12" t="s">
        <v>645</v>
      </c>
      <c r="E33" s="13" t="s">
        <v>672</v>
      </c>
      <c r="F33" s="14" t="s">
        <v>1109</v>
      </c>
      <c r="G33" s="11" t="s">
        <v>649</v>
      </c>
      <c r="H33" s="11" t="s">
        <v>18</v>
      </c>
    </row>
    <row r="34" customFormat="false" ht="25.5" hidden="false" customHeight="false" outlineLevel="0" collapsed="false">
      <c r="A34" s="12" t="n">
        <f aca="false">1+A33</f>
        <v>29</v>
      </c>
      <c r="B34" s="12" t="s">
        <v>670</v>
      </c>
      <c r="C34" s="12" t="s">
        <v>671</v>
      </c>
      <c r="D34" s="12" t="s">
        <v>645</v>
      </c>
      <c r="E34" s="13" t="s">
        <v>672</v>
      </c>
      <c r="F34" s="14" t="s">
        <v>1128</v>
      </c>
      <c r="G34" s="11" t="s">
        <v>649</v>
      </c>
      <c r="H34" s="11" t="s">
        <v>18</v>
      </c>
    </row>
    <row r="35" customFormat="false" ht="25.5" hidden="false" customHeight="false" outlineLevel="0" collapsed="false">
      <c r="A35" s="12" t="n">
        <f aca="false">1+A34</f>
        <v>30</v>
      </c>
      <c r="B35" s="12" t="s">
        <v>743</v>
      </c>
      <c r="C35" s="12" t="s">
        <v>744</v>
      </c>
      <c r="D35" s="12" t="s">
        <v>645</v>
      </c>
      <c r="E35" s="13" t="s">
        <v>745</v>
      </c>
      <c r="F35" s="14" t="s">
        <v>1129</v>
      </c>
      <c r="G35" s="11" t="s">
        <v>649</v>
      </c>
      <c r="H35" s="11" t="s">
        <v>18</v>
      </c>
    </row>
    <row r="36" customFormat="false" ht="51" hidden="false" customHeight="false" outlineLevel="0" collapsed="false">
      <c r="A36" s="12" t="n">
        <f aca="false">1+A35</f>
        <v>31</v>
      </c>
      <c r="B36" s="12" t="s">
        <v>746</v>
      </c>
      <c r="C36" s="12" t="s">
        <v>747</v>
      </c>
      <c r="D36" s="12" t="s">
        <v>645</v>
      </c>
      <c r="E36" s="13" t="s">
        <v>748</v>
      </c>
      <c r="F36" s="14" t="s">
        <v>1126</v>
      </c>
      <c r="G36" s="11" t="s">
        <v>649</v>
      </c>
      <c r="H36" s="11" t="s">
        <v>18</v>
      </c>
    </row>
    <row r="37" customFormat="false" ht="38.25" hidden="false" customHeight="false" outlineLevel="0" collapsed="false">
      <c r="A37" s="12" t="n">
        <f aca="false">1+A36</f>
        <v>32</v>
      </c>
      <c r="B37" s="12" t="s">
        <v>842</v>
      </c>
      <c r="C37" s="12" t="s">
        <v>843</v>
      </c>
      <c r="D37" s="12" t="s">
        <v>645</v>
      </c>
      <c r="E37" s="13" t="s">
        <v>844</v>
      </c>
      <c r="F37" s="14" t="s">
        <v>1130</v>
      </c>
      <c r="G37" s="11" t="s">
        <v>649</v>
      </c>
      <c r="H37" s="11" t="s">
        <v>18</v>
      </c>
    </row>
    <row r="38" customFormat="false" ht="38.25" hidden="false" customHeight="false" outlineLevel="0" collapsed="false">
      <c r="A38" s="12" t="n">
        <f aca="false">1+A37</f>
        <v>33</v>
      </c>
      <c r="B38" s="12" t="s">
        <v>808</v>
      </c>
      <c r="C38" s="12" t="s">
        <v>809</v>
      </c>
      <c r="D38" s="12" t="s">
        <v>645</v>
      </c>
      <c r="E38" s="13" t="s">
        <v>810</v>
      </c>
      <c r="F38" s="14" t="s">
        <v>1131</v>
      </c>
      <c r="G38" s="11" t="s">
        <v>649</v>
      </c>
      <c r="H38" s="11" t="s">
        <v>18</v>
      </c>
    </row>
    <row r="39" customFormat="false" ht="38.25" hidden="false" customHeight="false" outlineLevel="0" collapsed="false">
      <c r="A39" s="12" t="n">
        <f aca="false">1+A38</f>
        <v>34</v>
      </c>
      <c r="B39" s="12" t="s">
        <v>242</v>
      </c>
      <c r="C39" s="12" t="s">
        <v>243</v>
      </c>
      <c r="D39" s="12" t="s">
        <v>28</v>
      </c>
      <c r="E39" s="13" t="s">
        <v>244</v>
      </c>
      <c r="F39" s="14" t="s">
        <v>229</v>
      </c>
      <c r="G39" s="11" t="s">
        <v>17</v>
      </c>
      <c r="H39" s="11" t="s">
        <v>18</v>
      </c>
    </row>
    <row r="40" customFormat="false" ht="51" hidden="false" customHeight="false" outlineLevel="0" collapsed="false">
      <c r="A40" s="12" t="n">
        <f aca="false">1+A39</f>
        <v>35</v>
      </c>
      <c r="B40" s="12" t="s">
        <v>47</v>
      </c>
      <c r="C40" s="12" t="s">
        <v>48</v>
      </c>
      <c r="D40" s="12" t="s">
        <v>24</v>
      </c>
      <c r="E40" s="13" t="s">
        <v>49</v>
      </c>
      <c r="F40" s="14" t="s">
        <v>33</v>
      </c>
      <c r="G40" s="11" t="s">
        <v>17</v>
      </c>
      <c r="H40" s="11" t="s">
        <v>18</v>
      </c>
    </row>
    <row r="41" customFormat="false" ht="38.25" hidden="false" customHeight="false" outlineLevel="0" collapsed="false">
      <c r="A41" s="12" t="n">
        <f aca="false">1+A40</f>
        <v>36</v>
      </c>
      <c r="B41" s="12" t="s">
        <v>423</v>
      </c>
      <c r="C41" s="12" t="s">
        <v>424</v>
      </c>
      <c r="D41" s="12" t="s">
        <v>14</v>
      </c>
      <c r="E41" s="13" t="s">
        <v>425</v>
      </c>
      <c r="F41" s="14" t="s">
        <v>414</v>
      </c>
      <c r="G41" s="11" t="s">
        <v>17</v>
      </c>
      <c r="H41" s="11" t="s">
        <v>18</v>
      </c>
    </row>
    <row r="42" customFormat="false" ht="51" hidden="false" customHeight="false" outlineLevel="0" collapsed="false">
      <c r="A42" s="12" t="n">
        <f aca="false">1+A41</f>
        <v>37</v>
      </c>
      <c r="B42" s="12" t="s">
        <v>566</v>
      </c>
      <c r="C42" s="12" t="s">
        <v>567</v>
      </c>
      <c r="D42" s="12" t="s">
        <v>14</v>
      </c>
      <c r="E42" s="13" t="s">
        <v>568</v>
      </c>
      <c r="F42" s="14" t="s">
        <v>556</v>
      </c>
      <c r="G42" s="11" t="s">
        <v>17</v>
      </c>
      <c r="H42" s="11" t="s">
        <v>18</v>
      </c>
    </row>
    <row r="43" customFormat="false" ht="38.25" hidden="false" customHeight="false" outlineLevel="0" collapsed="false">
      <c r="A43" s="12" t="n">
        <f aca="false">1+A42</f>
        <v>38</v>
      </c>
      <c r="B43" s="12" t="s">
        <v>569</v>
      </c>
      <c r="C43" s="12" t="s">
        <v>159</v>
      </c>
      <c r="D43" s="12" t="s">
        <v>14</v>
      </c>
      <c r="E43" s="13" t="s">
        <v>570</v>
      </c>
      <c r="F43" s="14" t="s">
        <v>556</v>
      </c>
      <c r="G43" s="11" t="s">
        <v>17</v>
      </c>
      <c r="H43" s="11" t="s">
        <v>18</v>
      </c>
    </row>
    <row r="44" customFormat="false" ht="38.25" hidden="false" customHeight="false" outlineLevel="0" collapsed="false">
      <c r="A44" s="12" t="n">
        <f aca="false">1+A43</f>
        <v>39</v>
      </c>
      <c r="B44" s="12" t="s">
        <v>363</v>
      </c>
      <c r="C44" s="12" t="s">
        <v>320</v>
      </c>
      <c r="D44" s="12" t="s">
        <v>14</v>
      </c>
      <c r="E44" s="13" t="s">
        <v>364</v>
      </c>
      <c r="F44" s="14" t="s">
        <v>349</v>
      </c>
      <c r="G44" s="11" t="s">
        <v>17</v>
      </c>
      <c r="H44" s="11" t="s">
        <v>18</v>
      </c>
    </row>
    <row r="45" customFormat="false" ht="38.25" hidden="false" customHeight="false" outlineLevel="0" collapsed="false">
      <c r="A45" s="12" t="n">
        <f aca="false">1+A44</f>
        <v>40</v>
      </c>
      <c r="B45" s="12" t="s">
        <v>571</v>
      </c>
      <c r="C45" s="12" t="s">
        <v>572</v>
      </c>
      <c r="D45" s="12" t="s">
        <v>24</v>
      </c>
      <c r="E45" s="13" t="s">
        <v>573</v>
      </c>
      <c r="F45" s="14" t="s">
        <v>556</v>
      </c>
      <c r="G45" s="11" t="s">
        <v>17</v>
      </c>
      <c r="H45" s="11" t="s">
        <v>18</v>
      </c>
    </row>
    <row r="46" customFormat="false" ht="38.25" hidden="false" customHeight="false" outlineLevel="0" collapsed="false">
      <c r="A46" s="12" t="n">
        <f aca="false">1+A45</f>
        <v>41</v>
      </c>
      <c r="B46" s="12" t="s">
        <v>426</v>
      </c>
      <c r="C46" s="12" t="s">
        <v>427</v>
      </c>
      <c r="D46" s="12" t="s">
        <v>14</v>
      </c>
      <c r="E46" s="13" t="s">
        <v>428</v>
      </c>
      <c r="F46" s="14" t="s">
        <v>414</v>
      </c>
      <c r="G46" s="11" t="s">
        <v>17</v>
      </c>
      <c r="H46" s="11" t="s">
        <v>18</v>
      </c>
    </row>
    <row r="47" customFormat="false" ht="38.25" hidden="false" customHeight="false" outlineLevel="0" collapsed="false">
      <c r="A47" s="12" t="n">
        <f aca="false">1+A46</f>
        <v>42</v>
      </c>
      <c r="B47" s="12" t="s">
        <v>113</v>
      </c>
      <c r="C47" s="12" t="s">
        <v>114</v>
      </c>
      <c r="D47" s="12" t="s">
        <v>14</v>
      </c>
      <c r="E47" s="13" t="s">
        <v>115</v>
      </c>
      <c r="F47" s="14" t="s">
        <v>91</v>
      </c>
      <c r="G47" s="11" t="s">
        <v>17</v>
      </c>
      <c r="H47" s="11" t="s">
        <v>18</v>
      </c>
    </row>
    <row r="48" customFormat="false" ht="25.5" hidden="false" customHeight="false" outlineLevel="0" collapsed="false">
      <c r="A48" s="12" t="n">
        <f aca="false">1+A47</f>
        <v>43</v>
      </c>
      <c r="B48" s="12" t="s">
        <v>116</v>
      </c>
      <c r="C48" s="12" t="s">
        <v>117</v>
      </c>
      <c r="D48" s="12" t="s">
        <v>14</v>
      </c>
      <c r="E48" s="13" t="s">
        <v>118</v>
      </c>
      <c r="F48" s="14" t="s">
        <v>91</v>
      </c>
      <c r="G48" s="11" t="s">
        <v>17</v>
      </c>
      <c r="H48" s="11" t="s">
        <v>18</v>
      </c>
    </row>
    <row r="49" customFormat="false" ht="38.25" hidden="false" customHeight="false" outlineLevel="0" collapsed="false">
      <c r="A49" s="12" t="n">
        <f aca="false">1+A48</f>
        <v>44</v>
      </c>
      <c r="B49" s="12" t="s">
        <v>365</v>
      </c>
      <c r="C49" s="12" t="s">
        <v>366</v>
      </c>
      <c r="D49" s="12" t="s">
        <v>24</v>
      </c>
      <c r="E49" s="13" t="s">
        <v>367</v>
      </c>
      <c r="F49" s="14" t="s">
        <v>349</v>
      </c>
      <c r="G49" s="11" t="s">
        <v>17</v>
      </c>
      <c r="H49" s="11" t="s">
        <v>18</v>
      </c>
    </row>
    <row r="50" customFormat="false" ht="38.25" hidden="false" customHeight="false" outlineLevel="0" collapsed="false">
      <c r="A50" s="12" t="n">
        <f aca="false">1+A49</f>
        <v>45</v>
      </c>
      <c r="B50" s="12" t="s">
        <v>119</v>
      </c>
      <c r="C50" s="12" t="s">
        <v>120</v>
      </c>
      <c r="D50" s="12" t="s">
        <v>14</v>
      </c>
      <c r="E50" s="13" t="s">
        <v>121</v>
      </c>
      <c r="F50" s="14" t="s">
        <v>91</v>
      </c>
      <c r="G50" s="11" t="s">
        <v>17</v>
      </c>
      <c r="H50" s="11" t="s">
        <v>18</v>
      </c>
    </row>
    <row r="51" customFormat="false" ht="51" hidden="false" customHeight="false" outlineLevel="0" collapsed="false">
      <c r="A51" s="12" t="n">
        <f aca="false">1+A50</f>
        <v>46</v>
      </c>
      <c r="B51" s="12" t="s">
        <v>598</v>
      </c>
      <c r="C51" s="12" t="s">
        <v>599</v>
      </c>
      <c r="D51" s="12" t="s">
        <v>28</v>
      </c>
      <c r="E51" s="13" t="s">
        <v>600</v>
      </c>
      <c r="F51" s="14" t="s">
        <v>601</v>
      </c>
      <c r="G51" s="11" t="s">
        <v>17</v>
      </c>
      <c r="H51" s="11" t="s">
        <v>18</v>
      </c>
    </row>
    <row r="52" customFormat="false" ht="38.25" hidden="false" customHeight="false" outlineLevel="0" collapsed="false">
      <c r="A52" s="12" t="n">
        <f aca="false">1+A51</f>
        <v>47</v>
      </c>
      <c r="B52" s="12" t="s">
        <v>122</v>
      </c>
      <c r="C52" s="12" t="s">
        <v>123</v>
      </c>
      <c r="D52" s="12" t="s">
        <v>28</v>
      </c>
      <c r="E52" s="13" t="s">
        <v>124</v>
      </c>
      <c r="F52" s="14" t="s">
        <v>91</v>
      </c>
      <c r="G52" s="11" t="s">
        <v>17</v>
      </c>
      <c r="H52" s="11" t="s">
        <v>18</v>
      </c>
    </row>
    <row r="53" customFormat="false" ht="38.25" hidden="false" customHeight="false" outlineLevel="0" collapsed="false">
      <c r="A53" s="12" t="n">
        <f aca="false">1+A52</f>
        <v>48</v>
      </c>
      <c r="B53" s="12" t="s">
        <v>574</v>
      </c>
      <c r="C53" s="12" t="s">
        <v>396</v>
      </c>
      <c r="D53" s="12" t="s">
        <v>14</v>
      </c>
      <c r="E53" s="13" t="s">
        <v>575</v>
      </c>
      <c r="F53" s="14" t="s">
        <v>556</v>
      </c>
      <c r="G53" s="11" t="s">
        <v>17</v>
      </c>
      <c r="H53" s="11" t="s">
        <v>18</v>
      </c>
    </row>
    <row r="54" customFormat="false" ht="38.25" hidden="false" customHeight="false" outlineLevel="0" collapsed="false">
      <c r="A54" s="12" t="n">
        <f aca="false">1+A53</f>
        <v>49</v>
      </c>
      <c r="B54" s="12" t="s">
        <v>368</v>
      </c>
      <c r="C54" s="12" t="s">
        <v>369</v>
      </c>
      <c r="D54" s="12" t="s">
        <v>24</v>
      </c>
      <c r="E54" s="13" t="s">
        <v>370</v>
      </c>
      <c r="F54" s="14" t="s">
        <v>349</v>
      </c>
      <c r="G54" s="11" t="s">
        <v>17</v>
      </c>
      <c r="H54" s="11" t="s">
        <v>18</v>
      </c>
    </row>
    <row r="55" customFormat="false" ht="38.25" hidden="false" customHeight="false" outlineLevel="0" collapsed="false">
      <c r="A55" s="12" t="n">
        <f aca="false">1+A54</f>
        <v>50</v>
      </c>
      <c r="B55" s="12" t="s">
        <v>576</v>
      </c>
      <c r="C55" s="12" t="s">
        <v>192</v>
      </c>
      <c r="D55" s="12" t="s">
        <v>28</v>
      </c>
      <c r="E55" s="13" t="s">
        <v>577</v>
      </c>
      <c r="F55" s="14" t="s">
        <v>556</v>
      </c>
      <c r="G55" s="11" t="s">
        <v>17</v>
      </c>
      <c r="H55" s="11" t="s">
        <v>18</v>
      </c>
    </row>
    <row r="56" customFormat="false" ht="38.25" hidden="false" customHeight="false" outlineLevel="0" collapsed="false">
      <c r="A56" s="12" t="n">
        <f aca="false">1+A55</f>
        <v>51</v>
      </c>
      <c r="B56" s="12" t="s">
        <v>245</v>
      </c>
      <c r="C56" s="12" t="s">
        <v>246</v>
      </c>
      <c r="D56" s="12" t="s">
        <v>14</v>
      </c>
      <c r="E56" s="13" t="s">
        <v>247</v>
      </c>
      <c r="F56" s="14" t="s">
        <v>229</v>
      </c>
      <c r="G56" s="11" t="s">
        <v>17</v>
      </c>
      <c r="H56" s="11" t="s">
        <v>18</v>
      </c>
    </row>
    <row r="57" customFormat="false" ht="25.5" hidden="false" customHeight="false" outlineLevel="0" collapsed="false">
      <c r="A57" s="12" t="n">
        <f aca="false">1+A56</f>
        <v>52</v>
      </c>
      <c r="B57" s="12" t="s">
        <v>371</v>
      </c>
      <c r="C57" s="12" t="s">
        <v>372</v>
      </c>
      <c r="D57" s="12" t="s">
        <v>14</v>
      </c>
      <c r="E57" s="13" t="s">
        <v>373</v>
      </c>
      <c r="F57" s="14" t="s">
        <v>349</v>
      </c>
      <c r="G57" s="11" t="s">
        <v>17</v>
      </c>
      <c r="H57" s="11" t="s">
        <v>18</v>
      </c>
    </row>
    <row r="58" customFormat="false" ht="51" hidden="false" customHeight="false" outlineLevel="0" collapsed="false">
      <c r="A58" s="12" t="n">
        <f aca="false">1+A57</f>
        <v>53</v>
      </c>
      <c r="B58" s="12" t="s">
        <v>602</v>
      </c>
      <c r="C58" s="12" t="s">
        <v>603</v>
      </c>
      <c r="D58" s="12" t="s">
        <v>14</v>
      </c>
      <c r="E58" s="13" t="s">
        <v>604</v>
      </c>
      <c r="F58" s="14" t="s">
        <v>601</v>
      </c>
      <c r="G58" s="11" t="s">
        <v>17</v>
      </c>
      <c r="H58" s="11" t="s">
        <v>18</v>
      </c>
    </row>
    <row r="59" customFormat="false" ht="25.5" hidden="false" customHeight="false" outlineLevel="0" collapsed="false">
      <c r="A59" s="12" t="n">
        <f aca="false">1+A58</f>
        <v>54</v>
      </c>
      <c r="B59" s="12" t="s">
        <v>125</v>
      </c>
      <c r="C59" s="12" t="s">
        <v>126</v>
      </c>
      <c r="D59" s="12" t="s">
        <v>24</v>
      </c>
      <c r="E59" s="13" t="s">
        <v>127</v>
      </c>
      <c r="F59" s="14" t="s">
        <v>91</v>
      </c>
      <c r="G59" s="11" t="s">
        <v>17</v>
      </c>
      <c r="H59" s="11" t="s">
        <v>18</v>
      </c>
    </row>
    <row r="60" customFormat="false" ht="63.75" hidden="false" customHeight="false" outlineLevel="0" collapsed="false">
      <c r="A60" s="12" t="n">
        <f aca="false">1+A59</f>
        <v>55</v>
      </c>
      <c r="B60" s="12" t="s">
        <v>429</v>
      </c>
      <c r="C60" s="12" t="s">
        <v>183</v>
      </c>
      <c r="D60" s="12" t="s">
        <v>28</v>
      </c>
      <c r="E60" s="28" t="s">
        <v>430</v>
      </c>
      <c r="F60" s="14" t="s">
        <v>414</v>
      </c>
      <c r="G60" s="11" t="s">
        <v>17</v>
      </c>
      <c r="H60" s="11" t="s">
        <v>18</v>
      </c>
    </row>
    <row r="61" customFormat="false" ht="38.25" hidden="false" customHeight="false" outlineLevel="0" collapsed="false">
      <c r="A61" s="12" t="n">
        <f aca="false">1+A60</f>
        <v>56</v>
      </c>
      <c r="B61" s="12" t="s">
        <v>313</v>
      </c>
      <c r="C61" s="12" t="s">
        <v>314</v>
      </c>
      <c r="D61" s="12" t="s">
        <v>24</v>
      </c>
      <c r="E61" s="13" t="s">
        <v>315</v>
      </c>
      <c r="F61" s="14" t="s">
        <v>290</v>
      </c>
      <c r="G61" s="11" t="s">
        <v>17</v>
      </c>
      <c r="H61" s="11" t="s">
        <v>18</v>
      </c>
    </row>
    <row r="62" customFormat="false" ht="38.25" hidden="false" customHeight="false" outlineLevel="0" collapsed="false">
      <c r="A62" s="12" t="n">
        <f aca="false">1+A61</f>
        <v>57</v>
      </c>
      <c r="B62" s="12" t="s">
        <v>248</v>
      </c>
      <c r="C62" s="12" t="s">
        <v>249</v>
      </c>
      <c r="D62" s="12" t="s">
        <v>28</v>
      </c>
      <c r="E62" s="13" t="s">
        <v>250</v>
      </c>
      <c r="F62" s="14" t="s">
        <v>229</v>
      </c>
      <c r="G62" s="11" t="s">
        <v>17</v>
      </c>
      <c r="H62" s="11" t="s">
        <v>18</v>
      </c>
    </row>
    <row r="63" customFormat="false" ht="38.25" hidden="false" customHeight="false" outlineLevel="0" collapsed="false">
      <c r="A63" s="12" t="n">
        <f aca="false">1+A62</f>
        <v>58</v>
      </c>
      <c r="B63" s="12" t="s">
        <v>128</v>
      </c>
      <c r="C63" s="12" t="s">
        <v>129</v>
      </c>
      <c r="D63" s="12" t="s">
        <v>14</v>
      </c>
      <c r="E63" s="13" t="s">
        <v>130</v>
      </c>
      <c r="F63" s="14" t="s">
        <v>91</v>
      </c>
      <c r="G63" s="11" t="s">
        <v>17</v>
      </c>
      <c r="H63" s="11" t="s">
        <v>18</v>
      </c>
    </row>
    <row r="64" customFormat="false" ht="38.25" hidden="false" customHeight="false" outlineLevel="0" collapsed="false">
      <c r="A64" s="12" t="n">
        <f aca="false">1+A63</f>
        <v>59</v>
      </c>
      <c r="B64" s="12" t="s">
        <v>131</v>
      </c>
      <c r="C64" s="12" t="s">
        <v>132</v>
      </c>
      <c r="D64" s="12" t="s">
        <v>14</v>
      </c>
      <c r="E64" s="13" t="s">
        <v>133</v>
      </c>
      <c r="F64" s="14" t="s">
        <v>91</v>
      </c>
      <c r="G64" s="11" t="s">
        <v>17</v>
      </c>
      <c r="H64" s="11" t="s">
        <v>18</v>
      </c>
    </row>
    <row r="65" customFormat="false" ht="51" hidden="false" customHeight="false" outlineLevel="0" collapsed="false">
      <c r="A65" s="12" t="n">
        <f aca="false">1+A64</f>
        <v>60</v>
      </c>
      <c r="B65" s="12" t="s">
        <v>134</v>
      </c>
      <c r="C65" s="12" t="s">
        <v>135</v>
      </c>
      <c r="D65" s="12" t="s">
        <v>24</v>
      </c>
      <c r="E65" s="13" t="s">
        <v>136</v>
      </c>
      <c r="F65" s="14" t="s">
        <v>91</v>
      </c>
      <c r="G65" s="11" t="s">
        <v>17</v>
      </c>
      <c r="H65" s="11" t="s">
        <v>18</v>
      </c>
    </row>
    <row r="66" customFormat="false" ht="51" hidden="false" customHeight="false" outlineLevel="0" collapsed="false">
      <c r="A66" s="12" t="n">
        <f aca="false">1+A65</f>
        <v>61</v>
      </c>
      <c r="B66" s="12" t="s">
        <v>316</v>
      </c>
      <c r="C66" s="12" t="s">
        <v>317</v>
      </c>
      <c r="D66" s="12" t="s">
        <v>14</v>
      </c>
      <c r="E66" s="13" t="s">
        <v>318</v>
      </c>
      <c r="F66" s="14" t="s">
        <v>290</v>
      </c>
      <c r="G66" s="11" t="s">
        <v>17</v>
      </c>
      <c r="H66" s="11" t="s">
        <v>18</v>
      </c>
    </row>
    <row r="67" customFormat="false" ht="38.25" hidden="false" customHeight="false" outlineLevel="0" collapsed="false">
      <c r="A67" s="12" t="n">
        <f aca="false">1+A66</f>
        <v>62</v>
      </c>
      <c r="B67" s="12" t="s">
        <v>605</v>
      </c>
      <c r="C67" s="12" t="s">
        <v>606</v>
      </c>
      <c r="D67" s="12" t="s">
        <v>28</v>
      </c>
      <c r="E67" s="13" t="s">
        <v>607</v>
      </c>
      <c r="F67" s="14" t="s">
        <v>601</v>
      </c>
      <c r="G67" s="11" t="s">
        <v>17</v>
      </c>
      <c r="H67" s="11" t="s">
        <v>18</v>
      </c>
    </row>
    <row r="68" customFormat="false" ht="38.25" hidden="false" customHeight="false" outlineLevel="0" collapsed="false">
      <c r="A68" s="12" t="n">
        <f aca="false">1+A67</f>
        <v>63</v>
      </c>
      <c r="B68" s="12" t="s">
        <v>319</v>
      </c>
      <c r="C68" s="12" t="s">
        <v>320</v>
      </c>
      <c r="D68" s="12" t="s">
        <v>24</v>
      </c>
      <c r="E68" s="13" t="s">
        <v>321</v>
      </c>
      <c r="F68" s="14" t="s">
        <v>290</v>
      </c>
      <c r="G68" s="11" t="s">
        <v>17</v>
      </c>
      <c r="H68" s="11" t="s">
        <v>18</v>
      </c>
    </row>
    <row r="69" customFormat="false" ht="38.25" hidden="false" customHeight="false" outlineLevel="0" collapsed="false">
      <c r="A69" s="12" t="n">
        <f aca="false">1+A68</f>
        <v>64</v>
      </c>
      <c r="B69" s="12" t="s">
        <v>608</v>
      </c>
      <c r="C69" s="12" t="s">
        <v>42</v>
      </c>
      <c r="D69" s="12" t="s">
        <v>14</v>
      </c>
      <c r="E69" s="13" t="s">
        <v>609</v>
      </c>
      <c r="F69" s="14" t="s">
        <v>601</v>
      </c>
      <c r="G69" s="11" t="s">
        <v>17</v>
      </c>
      <c r="H69" s="11" t="s">
        <v>18</v>
      </c>
    </row>
    <row r="70" customFormat="false" ht="38.25" hidden="false" customHeight="false" outlineLevel="0" collapsed="false">
      <c r="A70" s="12" t="n">
        <f aca="false">1+A69</f>
        <v>65</v>
      </c>
      <c r="B70" s="12" t="s">
        <v>182</v>
      </c>
      <c r="C70" s="12" t="s">
        <v>183</v>
      </c>
      <c r="D70" s="12" t="s">
        <v>24</v>
      </c>
      <c r="E70" s="13" t="s">
        <v>184</v>
      </c>
      <c r="F70" s="14" t="s">
        <v>169</v>
      </c>
      <c r="G70" s="11" t="s">
        <v>17</v>
      </c>
      <c r="H70" s="11" t="s">
        <v>18</v>
      </c>
    </row>
    <row r="71" customFormat="false" ht="25.5" hidden="false" customHeight="false" outlineLevel="0" collapsed="false">
      <c r="A71" s="12" t="n">
        <f aca="false">1+A70</f>
        <v>66</v>
      </c>
      <c r="B71" s="12" t="s">
        <v>374</v>
      </c>
      <c r="C71" s="12" t="s">
        <v>375</v>
      </c>
      <c r="D71" s="12" t="s">
        <v>24</v>
      </c>
      <c r="E71" s="13" t="s">
        <v>376</v>
      </c>
      <c r="F71" s="14" t="s">
        <v>349</v>
      </c>
      <c r="G71" s="11" t="s">
        <v>17</v>
      </c>
      <c r="H71" s="11" t="s">
        <v>18</v>
      </c>
    </row>
    <row r="72" customFormat="false" ht="25.5" hidden="false" customHeight="false" outlineLevel="0" collapsed="false">
      <c r="A72" s="12" t="n">
        <f aca="false">1+A71</f>
        <v>67</v>
      </c>
      <c r="B72" s="12" t="s">
        <v>185</v>
      </c>
      <c r="C72" s="12" t="s">
        <v>186</v>
      </c>
      <c r="D72" s="12" t="s">
        <v>28</v>
      </c>
      <c r="E72" s="13" t="s">
        <v>187</v>
      </c>
      <c r="F72" s="14" t="s">
        <v>169</v>
      </c>
      <c r="G72" s="11" t="s">
        <v>17</v>
      </c>
      <c r="H72" s="11" t="s">
        <v>18</v>
      </c>
    </row>
    <row r="73" customFormat="false" ht="38.25" hidden="false" customHeight="false" outlineLevel="0" collapsed="false">
      <c r="A73" s="12" t="n">
        <f aca="false">1+A72</f>
        <v>68</v>
      </c>
      <c r="B73" s="12" t="s">
        <v>578</v>
      </c>
      <c r="C73" s="12" t="s">
        <v>579</v>
      </c>
      <c r="D73" s="12" t="s">
        <v>24</v>
      </c>
      <c r="E73" s="13" t="s">
        <v>580</v>
      </c>
      <c r="F73" s="14" t="s">
        <v>556</v>
      </c>
      <c r="G73" s="11" t="s">
        <v>17</v>
      </c>
      <c r="H73" s="11" t="s">
        <v>18</v>
      </c>
    </row>
    <row r="74" customFormat="false" ht="25.5" hidden="false" customHeight="false" outlineLevel="0" collapsed="false">
      <c r="A74" s="12" t="n">
        <f aca="false">1+A73</f>
        <v>69</v>
      </c>
      <c r="B74" s="12" t="s">
        <v>137</v>
      </c>
      <c r="C74" s="12" t="s">
        <v>138</v>
      </c>
      <c r="D74" s="12" t="s">
        <v>14</v>
      </c>
      <c r="E74" s="13" t="s">
        <v>139</v>
      </c>
      <c r="F74" s="14" t="s">
        <v>91</v>
      </c>
      <c r="G74" s="11" t="s">
        <v>17</v>
      </c>
      <c r="H74" s="11" t="s">
        <v>18</v>
      </c>
    </row>
    <row r="75" customFormat="false" ht="38.25" hidden="false" customHeight="false" outlineLevel="0" collapsed="false">
      <c r="A75" s="12" t="n">
        <f aca="false">1+A74</f>
        <v>70</v>
      </c>
      <c r="B75" s="12" t="s">
        <v>533</v>
      </c>
      <c r="C75" s="12" t="s">
        <v>534</v>
      </c>
      <c r="D75" s="12" t="s">
        <v>14</v>
      </c>
      <c r="E75" s="13" t="s">
        <v>535</v>
      </c>
      <c r="F75" s="14" t="s">
        <v>536</v>
      </c>
      <c r="G75" s="11" t="s">
        <v>17</v>
      </c>
      <c r="H75" s="11" t="s">
        <v>18</v>
      </c>
    </row>
    <row r="76" customFormat="false" ht="38.25" hidden="false" customHeight="false" outlineLevel="0" collapsed="false">
      <c r="A76" s="12" t="n">
        <f aca="false">1+A75</f>
        <v>71</v>
      </c>
      <c r="B76" s="12" t="s">
        <v>188</v>
      </c>
      <c r="C76" s="12" t="s">
        <v>189</v>
      </c>
      <c r="D76" s="12" t="s">
        <v>24</v>
      </c>
      <c r="E76" s="13" t="s">
        <v>190</v>
      </c>
      <c r="F76" s="14" t="s">
        <v>169</v>
      </c>
      <c r="G76" s="11" t="s">
        <v>17</v>
      </c>
      <c r="H76" s="11" t="s">
        <v>18</v>
      </c>
    </row>
    <row r="77" customFormat="false" ht="38.25" hidden="false" customHeight="false" outlineLevel="0" collapsed="false">
      <c r="A77" s="12" t="n">
        <f aca="false">1+A76</f>
        <v>72</v>
      </c>
      <c r="B77" s="12" t="s">
        <v>581</v>
      </c>
      <c r="C77" s="12" t="s">
        <v>171</v>
      </c>
      <c r="D77" s="12" t="s">
        <v>28</v>
      </c>
      <c r="E77" s="13" t="s">
        <v>582</v>
      </c>
      <c r="F77" s="14" t="s">
        <v>556</v>
      </c>
      <c r="G77" s="11" t="s">
        <v>17</v>
      </c>
      <c r="H77" s="11" t="s">
        <v>18</v>
      </c>
    </row>
    <row r="78" customFormat="false" ht="38.25" hidden="false" customHeight="false" outlineLevel="0" collapsed="false">
      <c r="A78" s="12" t="n">
        <f aca="false">1+A77</f>
        <v>73</v>
      </c>
      <c r="B78" s="12" t="s">
        <v>377</v>
      </c>
      <c r="C78" s="12" t="s">
        <v>378</v>
      </c>
      <c r="D78" s="12" t="s">
        <v>28</v>
      </c>
      <c r="E78" s="13" t="s">
        <v>379</v>
      </c>
      <c r="F78" s="14" t="s">
        <v>349</v>
      </c>
      <c r="G78" s="11" t="s">
        <v>17</v>
      </c>
      <c r="H78" s="11" t="s">
        <v>18</v>
      </c>
    </row>
    <row r="79" customFormat="false" ht="51" hidden="false" customHeight="false" outlineLevel="0" collapsed="false">
      <c r="A79" s="12" t="n">
        <f aca="false">1+A78</f>
        <v>74</v>
      </c>
      <c r="B79" s="12" t="s">
        <v>322</v>
      </c>
      <c r="C79" s="12" t="s">
        <v>323</v>
      </c>
      <c r="D79" s="12" t="s">
        <v>14</v>
      </c>
      <c r="E79" s="13" t="s">
        <v>324</v>
      </c>
      <c r="F79" s="14" t="s">
        <v>290</v>
      </c>
      <c r="G79" s="11" t="s">
        <v>17</v>
      </c>
      <c r="H79" s="11" t="s">
        <v>18</v>
      </c>
    </row>
    <row r="80" customFormat="false" ht="38.25" hidden="false" customHeight="false" outlineLevel="0" collapsed="false">
      <c r="A80" s="12" t="n">
        <f aca="false">1+A79</f>
        <v>75</v>
      </c>
      <c r="B80" s="12" t="s">
        <v>251</v>
      </c>
      <c r="C80" s="12" t="s">
        <v>252</v>
      </c>
      <c r="D80" s="12" t="s">
        <v>14</v>
      </c>
      <c r="E80" s="13" t="s">
        <v>253</v>
      </c>
      <c r="F80" s="14" t="s">
        <v>229</v>
      </c>
      <c r="G80" s="11" t="s">
        <v>17</v>
      </c>
      <c r="H80" s="11" t="s">
        <v>18</v>
      </c>
    </row>
    <row r="81" customFormat="false" ht="51" hidden="false" customHeight="false" outlineLevel="0" collapsed="false">
      <c r="A81" s="12" t="n">
        <f aca="false">1+A80</f>
        <v>76</v>
      </c>
      <c r="B81" s="12" t="s">
        <v>610</v>
      </c>
      <c r="C81" s="12" t="s">
        <v>611</v>
      </c>
      <c r="D81" s="12" t="s">
        <v>24</v>
      </c>
      <c r="E81" s="13" t="s">
        <v>612</v>
      </c>
      <c r="F81" s="14" t="s">
        <v>601</v>
      </c>
      <c r="G81" s="11" t="s">
        <v>17</v>
      </c>
      <c r="H81" s="11" t="s">
        <v>18</v>
      </c>
    </row>
    <row r="82" customFormat="false" ht="38.25" hidden="false" customHeight="false" outlineLevel="0" collapsed="false">
      <c r="A82" s="12" t="n">
        <f aca="false">1+A81</f>
        <v>77</v>
      </c>
      <c r="B82" s="12" t="s">
        <v>140</v>
      </c>
      <c r="C82" s="12" t="s">
        <v>141</v>
      </c>
      <c r="D82" s="12" t="s">
        <v>28</v>
      </c>
      <c r="E82" s="13" t="s">
        <v>142</v>
      </c>
      <c r="F82" s="14" t="s">
        <v>91</v>
      </c>
      <c r="G82" s="11" t="s">
        <v>17</v>
      </c>
      <c r="H82" s="11" t="s">
        <v>18</v>
      </c>
    </row>
    <row r="83" customFormat="false" ht="38.25" hidden="false" customHeight="false" outlineLevel="0" collapsed="false">
      <c r="A83" s="12" t="n">
        <f aca="false">1+A82</f>
        <v>78</v>
      </c>
      <c r="B83" s="12" t="s">
        <v>490</v>
      </c>
      <c r="C83" s="12" t="s">
        <v>491</v>
      </c>
      <c r="D83" s="12" t="s">
        <v>28</v>
      </c>
      <c r="E83" s="13" t="s">
        <v>492</v>
      </c>
      <c r="F83" s="14" t="s">
        <v>471</v>
      </c>
      <c r="G83" s="11" t="s">
        <v>17</v>
      </c>
      <c r="H83" s="11" t="s">
        <v>18</v>
      </c>
    </row>
    <row r="84" customFormat="false" ht="38.25" hidden="false" customHeight="false" outlineLevel="0" collapsed="false">
      <c r="A84" s="12" t="n">
        <f aca="false">1+A83</f>
        <v>79</v>
      </c>
      <c r="B84" s="12" t="s">
        <v>431</v>
      </c>
      <c r="C84" s="12" t="s">
        <v>432</v>
      </c>
      <c r="D84" s="12" t="s">
        <v>14</v>
      </c>
      <c r="E84" s="13" t="s">
        <v>433</v>
      </c>
      <c r="F84" s="14" t="s">
        <v>414</v>
      </c>
      <c r="G84" s="11" t="s">
        <v>17</v>
      </c>
      <c r="H84" s="11" t="s">
        <v>18</v>
      </c>
    </row>
    <row r="85" customFormat="false" ht="38.25" hidden="false" customHeight="false" outlineLevel="0" collapsed="false">
      <c r="A85" s="12" t="n">
        <f aca="false">1+A84</f>
        <v>80</v>
      </c>
      <c r="B85" s="12" t="s">
        <v>143</v>
      </c>
      <c r="C85" s="12" t="s">
        <v>144</v>
      </c>
      <c r="D85" s="12" t="s">
        <v>24</v>
      </c>
      <c r="E85" s="13" t="s">
        <v>145</v>
      </c>
      <c r="F85" s="14" t="s">
        <v>91</v>
      </c>
      <c r="G85" s="11" t="s">
        <v>17</v>
      </c>
      <c r="H85" s="11" t="s">
        <v>18</v>
      </c>
    </row>
    <row r="86" customFormat="false" ht="38.25" hidden="false" customHeight="false" outlineLevel="0" collapsed="false">
      <c r="A86" s="12" t="n">
        <f aca="false">1+A85</f>
        <v>81</v>
      </c>
      <c r="B86" s="12" t="s">
        <v>50</v>
      </c>
      <c r="C86" s="12" t="s">
        <v>51</v>
      </c>
      <c r="D86" s="12" t="s">
        <v>24</v>
      </c>
      <c r="E86" s="13" t="s">
        <v>52</v>
      </c>
      <c r="F86" s="14" t="s">
        <v>33</v>
      </c>
      <c r="G86" s="11" t="s">
        <v>17</v>
      </c>
      <c r="H86" s="11" t="s">
        <v>18</v>
      </c>
    </row>
    <row r="87" customFormat="false" ht="76.5" hidden="false" customHeight="false" outlineLevel="0" collapsed="false">
      <c r="A87" s="12" t="n">
        <f aca="false">1+A86</f>
        <v>82</v>
      </c>
      <c r="B87" s="12" t="s">
        <v>380</v>
      </c>
      <c r="C87" s="12" t="s">
        <v>381</v>
      </c>
      <c r="D87" s="12" t="s">
        <v>24</v>
      </c>
      <c r="E87" s="13" t="s">
        <v>382</v>
      </c>
      <c r="F87" s="14" t="s">
        <v>349</v>
      </c>
      <c r="G87" s="11" t="s">
        <v>17</v>
      </c>
      <c r="H87" s="11" t="s">
        <v>18</v>
      </c>
    </row>
    <row r="88" customFormat="false" ht="38.25" hidden="false" customHeight="false" outlineLevel="0" collapsed="false">
      <c r="A88" s="12" t="n">
        <f aca="false">1+A87</f>
        <v>83</v>
      </c>
      <c r="B88" s="12" t="s">
        <v>493</v>
      </c>
      <c r="C88" s="12" t="s">
        <v>494</v>
      </c>
      <c r="D88" s="12" t="s">
        <v>28</v>
      </c>
      <c r="E88" s="13" t="s">
        <v>495</v>
      </c>
      <c r="F88" s="14" t="s">
        <v>471</v>
      </c>
      <c r="G88" s="11" t="s">
        <v>17</v>
      </c>
      <c r="H88" s="11" t="s">
        <v>18</v>
      </c>
    </row>
    <row r="89" customFormat="false" ht="38.25" hidden="false" customHeight="false" outlineLevel="0" collapsed="false">
      <c r="A89" s="12" t="n">
        <f aca="false">1+A88</f>
        <v>84</v>
      </c>
      <c r="B89" s="12" t="s">
        <v>191</v>
      </c>
      <c r="C89" s="12" t="s">
        <v>192</v>
      </c>
      <c r="D89" s="12" t="s">
        <v>14</v>
      </c>
      <c r="E89" s="13" t="s">
        <v>193</v>
      </c>
      <c r="F89" s="14" t="s">
        <v>169</v>
      </c>
      <c r="G89" s="11" t="s">
        <v>17</v>
      </c>
      <c r="H89" s="11" t="s">
        <v>18</v>
      </c>
    </row>
    <row r="90" customFormat="false" ht="38.25" hidden="false" customHeight="false" outlineLevel="0" collapsed="false">
      <c r="A90" s="12" t="n">
        <f aca="false">1+A89</f>
        <v>85</v>
      </c>
      <c r="B90" s="12" t="s">
        <v>496</v>
      </c>
      <c r="C90" s="12" t="s">
        <v>497</v>
      </c>
      <c r="D90" s="12" t="s">
        <v>28</v>
      </c>
      <c r="E90" s="13" t="s">
        <v>498</v>
      </c>
      <c r="F90" s="14" t="s">
        <v>471</v>
      </c>
      <c r="G90" s="11" t="s">
        <v>17</v>
      </c>
      <c r="H90" s="11" t="s">
        <v>18</v>
      </c>
    </row>
    <row r="91" customFormat="false" ht="38.25" hidden="false" customHeight="false" outlineLevel="0" collapsed="false">
      <c r="A91" s="12" t="n">
        <f aca="false">1+A90</f>
        <v>86</v>
      </c>
      <c r="B91" s="12" t="s">
        <v>194</v>
      </c>
      <c r="C91" s="12" t="s">
        <v>195</v>
      </c>
      <c r="D91" s="12" t="s">
        <v>14</v>
      </c>
      <c r="E91" s="13" t="s">
        <v>196</v>
      </c>
      <c r="F91" s="14" t="s">
        <v>169</v>
      </c>
      <c r="G91" s="11" t="s">
        <v>17</v>
      </c>
      <c r="H91" s="11" t="s">
        <v>18</v>
      </c>
    </row>
    <row r="92" customFormat="false" ht="38.25" hidden="false" customHeight="false" outlineLevel="0" collapsed="false">
      <c r="A92" s="12" t="n">
        <f aca="false">1+A91</f>
        <v>87</v>
      </c>
      <c r="B92" s="12" t="s">
        <v>434</v>
      </c>
      <c r="C92" s="12" t="s">
        <v>435</v>
      </c>
      <c r="D92" s="12" t="s">
        <v>14</v>
      </c>
      <c r="E92" s="13" t="s">
        <v>436</v>
      </c>
      <c r="F92" s="14" t="s">
        <v>414</v>
      </c>
      <c r="G92" s="11" t="s">
        <v>17</v>
      </c>
      <c r="H92" s="11" t="s">
        <v>18</v>
      </c>
    </row>
    <row r="93" customFormat="false" ht="25.5" hidden="false" customHeight="false" outlineLevel="0" collapsed="false">
      <c r="A93" s="12" t="n">
        <f aca="false">1+A92</f>
        <v>88</v>
      </c>
      <c r="B93" s="12" t="s">
        <v>499</v>
      </c>
      <c r="C93" s="12" t="s">
        <v>500</v>
      </c>
      <c r="D93" s="12" t="s">
        <v>24</v>
      </c>
      <c r="E93" s="13" t="s">
        <v>501</v>
      </c>
      <c r="F93" s="14" t="s">
        <v>471</v>
      </c>
      <c r="G93" s="11" t="s">
        <v>17</v>
      </c>
      <c r="H93" s="11" t="s">
        <v>18</v>
      </c>
    </row>
    <row r="94" customFormat="false" ht="38.25" hidden="false" customHeight="false" outlineLevel="0" collapsed="false">
      <c r="A94" s="12" t="n">
        <f aca="false">1+A93</f>
        <v>89</v>
      </c>
      <c r="B94" s="12" t="s">
        <v>502</v>
      </c>
      <c r="C94" s="12" t="s">
        <v>503</v>
      </c>
      <c r="D94" s="12" t="s">
        <v>28</v>
      </c>
      <c r="E94" s="13" t="s">
        <v>504</v>
      </c>
      <c r="F94" s="14" t="s">
        <v>471</v>
      </c>
      <c r="G94" s="11" t="s">
        <v>17</v>
      </c>
      <c r="H94" s="11" t="s">
        <v>18</v>
      </c>
    </row>
    <row r="95" customFormat="false" ht="38.25" hidden="false" customHeight="false" outlineLevel="0" collapsed="false">
      <c r="A95" s="12" t="n">
        <f aca="false">1+A94</f>
        <v>90</v>
      </c>
      <c r="B95" s="12" t="s">
        <v>383</v>
      </c>
      <c r="C95" s="12" t="s">
        <v>384</v>
      </c>
      <c r="D95" s="12" t="s">
        <v>14</v>
      </c>
      <c r="E95" s="13" t="s">
        <v>385</v>
      </c>
      <c r="F95" s="14" t="s">
        <v>349</v>
      </c>
      <c r="G95" s="11" t="s">
        <v>17</v>
      </c>
      <c r="H95" s="11" t="s">
        <v>18</v>
      </c>
    </row>
    <row r="96" customFormat="false" ht="51" hidden="false" customHeight="false" outlineLevel="0" collapsed="false">
      <c r="A96" s="12" t="n">
        <f aca="false">1+A95</f>
        <v>91</v>
      </c>
      <c r="B96" s="12" t="s">
        <v>254</v>
      </c>
      <c r="C96" s="12" t="s">
        <v>255</v>
      </c>
      <c r="D96" s="12" t="s">
        <v>14</v>
      </c>
      <c r="E96" s="13" t="s">
        <v>256</v>
      </c>
      <c r="F96" s="14" t="s">
        <v>229</v>
      </c>
      <c r="G96" s="11" t="s">
        <v>17</v>
      </c>
      <c r="H96" s="11" t="s">
        <v>18</v>
      </c>
    </row>
    <row r="97" customFormat="false" ht="38.25" hidden="false" customHeight="false" outlineLevel="0" collapsed="false">
      <c r="A97" s="12" t="n">
        <f aca="false">1+A96</f>
        <v>92</v>
      </c>
      <c r="B97" s="12" t="s">
        <v>53</v>
      </c>
      <c r="C97" s="12" t="s">
        <v>54</v>
      </c>
      <c r="D97" s="12" t="s">
        <v>24</v>
      </c>
      <c r="E97" s="13" t="s">
        <v>55</v>
      </c>
      <c r="F97" s="14" t="s">
        <v>33</v>
      </c>
      <c r="G97" s="11" t="s">
        <v>17</v>
      </c>
      <c r="H97" s="11" t="s">
        <v>18</v>
      </c>
    </row>
    <row r="98" customFormat="false" ht="38.25" hidden="false" customHeight="false" outlineLevel="0" collapsed="false">
      <c r="A98" s="12" t="n">
        <f aca="false">1+A97</f>
        <v>93</v>
      </c>
      <c r="B98" s="12" t="s">
        <v>437</v>
      </c>
      <c r="C98" s="12" t="s">
        <v>438</v>
      </c>
      <c r="D98" s="12" t="s">
        <v>14</v>
      </c>
      <c r="E98" s="13" t="s">
        <v>439</v>
      </c>
      <c r="F98" s="14" t="s">
        <v>414</v>
      </c>
      <c r="G98" s="11" t="s">
        <v>17</v>
      </c>
      <c r="H98" s="11" t="s">
        <v>18</v>
      </c>
    </row>
    <row r="99" customFormat="false" ht="38.25" hidden="false" customHeight="false" outlineLevel="0" collapsed="false">
      <c r="A99" s="12" t="n">
        <f aca="false">1+A98</f>
        <v>94</v>
      </c>
      <c r="B99" s="12" t="s">
        <v>613</v>
      </c>
      <c r="C99" s="12" t="s">
        <v>614</v>
      </c>
      <c r="D99" s="12" t="s">
        <v>14</v>
      </c>
      <c r="E99" s="13" t="s">
        <v>615</v>
      </c>
      <c r="F99" s="14" t="s">
        <v>601</v>
      </c>
      <c r="G99" s="11" t="s">
        <v>17</v>
      </c>
      <c r="H99" s="11" t="s">
        <v>18</v>
      </c>
    </row>
    <row r="100" customFormat="false" ht="25.5" hidden="false" customHeight="false" outlineLevel="0" collapsed="false">
      <c r="A100" s="12" t="n">
        <f aca="false">1+A99</f>
        <v>95</v>
      </c>
      <c r="B100" s="12" t="s">
        <v>616</v>
      </c>
      <c r="C100" s="12" t="s">
        <v>617</v>
      </c>
      <c r="D100" s="12" t="s">
        <v>24</v>
      </c>
      <c r="E100" s="13" t="s">
        <v>618</v>
      </c>
      <c r="F100" s="14" t="s">
        <v>601</v>
      </c>
      <c r="G100" s="11" t="s">
        <v>17</v>
      </c>
      <c r="H100" s="11" t="s">
        <v>18</v>
      </c>
    </row>
    <row r="101" customFormat="false" ht="25.5" hidden="false" customHeight="false" outlineLevel="0" collapsed="false">
      <c r="A101" s="12" t="n">
        <f aca="false">1+A100</f>
        <v>96</v>
      </c>
      <c r="B101" s="12" t="s">
        <v>257</v>
      </c>
      <c r="C101" s="12" t="s">
        <v>227</v>
      </c>
      <c r="D101" s="12" t="s">
        <v>24</v>
      </c>
      <c r="E101" s="13" t="s">
        <v>258</v>
      </c>
      <c r="F101" s="14" t="s">
        <v>229</v>
      </c>
      <c r="G101" s="11" t="s">
        <v>17</v>
      </c>
      <c r="H101" s="11" t="s">
        <v>18</v>
      </c>
    </row>
    <row r="102" customFormat="false" ht="38.25" hidden="false" customHeight="false" outlineLevel="0" collapsed="false">
      <c r="A102" s="12" t="n">
        <f aca="false">1+A101</f>
        <v>97</v>
      </c>
      <c r="B102" s="12" t="s">
        <v>197</v>
      </c>
      <c r="C102" s="12" t="s">
        <v>198</v>
      </c>
      <c r="D102" s="12" t="s">
        <v>28</v>
      </c>
      <c r="E102" s="13" t="s">
        <v>199</v>
      </c>
      <c r="F102" s="14" t="s">
        <v>169</v>
      </c>
      <c r="G102" s="11" t="s">
        <v>17</v>
      </c>
      <c r="H102" s="11" t="s">
        <v>18</v>
      </c>
    </row>
    <row r="103" customFormat="false" ht="38.25" hidden="false" customHeight="false" outlineLevel="0" collapsed="false">
      <c r="A103" s="12" t="n">
        <f aca="false">1+A102</f>
        <v>98</v>
      </c>
      <c r="B103" s="12" t="s">
        <v>259</v>
      </c>
      <c r="C103" s="12" t="s">
        <v>260</v>
      </c>
      <c r="D103" s="12" t="s">
        <v>24</v>
      </c>
      <c r="E103" s="13" t="s">
        <v>261</v>
      </c>
      <c r="F103" s="14" t="s">
        <v>229</v>
      </c>
      <c r="G103" s="11" t="s">
        <v>17</v>
      </c>
      <c r="H103" s="11" t="s">
        <v>18</v>
      </c>
    </row>
    <row r="104" customFormat="false" ht="38.25" hidden="false" customHeight="false" outlineLevel="0" collapsed="false">
      <c r="A104" s="12" t="n">
        <f aca="false">1+A103</f>
        <v>99</v>
      </c>
      <c r="B104" s="12" t="s">
        <v>505</v>
      </c>
      <c r="C104" s="12" t="s">
        <v>506</v>
      </c>
      <c r="D104" s="12" t="s">
        <v>28</v>
      </c>
      <c r="E104" s="13" t="s">
        <v>507</v>
      </c>
      <c r="F104" s="14" t="s">
        <v>471</v>
      </c>
      <c r="G104" s="11" t="s">
        <v>17</v>
      </c>
      <c r="H104" s="11" t="s">
        <v>18</v>
      </c>
    </row>
    <row r="105" customFormat="false" ht="51" hidden="false" customHeight="false" outlineLevel="0" collapsed="false">
      <c r="A105" s="12" t="n">
        <f aca="false">1+A104</f>
        <v>100</v>
      </c>
      <c r="B105" s="12" t="s">
        <v>619</v>
      </c>
      <c r="C105" s="12" t="s">
        <v>620</v>
      </c>
      <c r="D105" s="12" t="s">
        <v>28</v>
      </c>
      <c r="E105" s="13" t="s">
        <v>621</v>
      </c>
      <c r="F105" s="14" t="s">
        <v>601</v>
      </c>
      <c r="G105" s="11" t="s">
        <v>17</v>
      </c>
      <c r="H105" s="11" t="s">
        <v>18</v>
      </c>
    </row>
    <row r="106" customFormat="false" ht="38.25" hidden="false" customHeight="false" outlineLevel="0" collapsed="false">
      <c r="A106" s="12" t="n">
        <f aca="false">1+A105</f>
        <v>101</v>
      </c>
      <c r="B106" s="12" t="s">
        <v>440</v>
      </c>
      <c r="C106" s="12" t="s">
        <v>441</v>
      </c>
      <c r="D106" s="12" t="s">
        <v>14</v>
      </c>
      <c r="E106" s="13" t="s">
        <v>442</v>
      </c>
      <c r="F106" s="14" t="s">
        <v>414</v>
      </c>
      <c r="G106" s="11" t="s">
        <v>17</v>
      </c>
      <c r="H106" s="11" t="s">
        <v>18</v>
      </c>
    </row>
    <row r="107" customFormat="false" ht="38.25" hidden="false" customHeight="false" outlineLevel="0" collapsed="false">
      <c r="A107" s="12" t="n">
        <f aca="false">1+A106</f>
        <v>102</v>
      </c>
      <c r="B107" s="12" t="s">
        <v>56</v>
      </c>
      <c r="C107" s="12" t="s">
        <v>57</v>
      </c>
      <c r="D107" s="12" t="s">
        <v>24</v>
      </c>
      <c r="E107" s="13" t="s">
        <v>58</v>
      </c>
      <c r="F107" s="14" t="s">
        <v>33</v>
      </c>
      <c r="G107" s="11" t="s">
        <v>17</v>
      </c>
      <c r="H107" s="11" t="s">
        <v>18</v>
      </c>
    </row>
    <row r="108" customFormat="false" ht="38.25" hidden="false" customHeight="false" outlineLevel="0" collapsed="false">
      <c r="A108" s="12" t="n">
        <f aca="false">1+A107</f>
        <v>103</v>
      </c>
      <c r="B108" s="12" t="s">
        <v>325</v>
      </c>
      <c r="C108" s="12" t="s">
        <v>326</v>
      </c>
      <c r="D108" s="12" t="s">
        <v>28</v>
      </c>
      <c r="E108" s="13" t="s">
        <v>327</v>
      </c>
      <c r="F108" s="14" t="s">
        <v>290</v>
      </c>
      <c r="G108" s="11" t="s">
        <v>17</v>
      </c>
      <c r="H108" s="11" t="s">
        <v>18</v>
      </c>
    </row>
    <row r="109" customFormat="false" ht="38.25" hidden="false" customHeight="false" outlineLevel="0" collapsed="false">
      <c r="A109" s="12" t="n">
        <f aca="false">1+A108</f>
        <v>104</v>
      </c>
      <c r="B109" s="12" t="s">
        <v>59</v>
      </c>
      <c r="C109" s="12" t="s">
        <v>60</v>
      </c>
      <c r="D109" s="12" t="s">
        <v>14</v>
      </c>
      <c r="E109" s="13" t="s">
        <v>61</v>
      </c>
      <c r="F109" s="14" t="s">
        <v>33</v>
      </c>
      <c r="G109" s="11" t="s">
        <v>17</v>
      </c>
      <c r="H109" s="11" t="s">
        <v>18</v>
      </c>
    </row>
    <row r="110" customFormat="false" ht="38.25" hidden="false" customHeight="false" outlineLevel="0" collapsed="false">
      <c r="A110" s="12" t="n">
        <f aca="false">1+A109</f>
        <v>105</v>
      </c>
      <c r="B110" s="12" t="s">
        <v>443</v>
      </c>
      <c r="C110" s="12" t="s">
        <v>444</v>
      </c>
      <c r="D110" s="12" t="s">
        <v>14</v>
      </c>
      <c r="E110" s="13" t="s">
        <v>445</v>
      </c>
      <c r="F110" s="14" t="s">
        <v>414</v>
      </c>
      <c r="G110" s="11" t="s">
        <v>17</v>
      </c>
      <c r="H110" s="11" t="s">
        <v>18</v>
      </c>
    </row>
    <row r="111" customFormat="false" ht="51" hidden="false" customHeight="false" outlineLevel="0" collapsed="false">
      <c r="A111" s="12" t="n">
        <f aca="false">1+A110</f>
        <v>106</v>
      </c>
      <c r="B111" s="12" t="s">
        <v>537</v>
      </c>
      <c r="C111" s="12" t="s">
        <v>538</v>
      </c>
      <c r="D111" s="12" t="s">
        <v>24</v>
      </c>
      <c r="E111" s="13" t="s">
        <v>539</v>
      </c>
      <c r="F111" s="14" t="s">
        <v>536</v>
      </c>
      <c r="G111" s="11" t="s">
        <v>17</v>
      </c>
      <c r="H111" s="11" t="s">
        <v>18</v>
      </c>
    </row>
    <row r="112" customFormat="false" ht="51" hidden="false" customHeight="false" outlineLevel="0" collapsed="false">
      <c r="A112" s="12" t="n">
        <f aca="false">1+A111</f>
        <v>107</v>
      </c>
      <c r="B112" s="12" t="s">
        <v>508</v>
      </c>
      <c r="C112" s="12" t="s">
        <v>509</v>
      </c>
      <c r="D112" s="12" t="s">
        <v>28</v>
      </c>
      <c r="E112" s="13" t="s">
        <v>510</v>
      </c>
      <c r="F112" s="14" t="s">
        <v>471</v>
      </c>
      <c r="G112" s="11" t="s">
        <v>17</v>
      </c>
      <c r="H112" s="11" t="s">
        <v>18</v>
      </c>
    </row>
    <row r="113" customFormat="false" ht="38.25" hidden="false" customHeight="false" outlineLevel="0" collapsed="false">
      <c r="A113" s="12" t="n">
        <f aca="false">1+A112</f>
        <v>108</v>
      </c>
      <c r="B113" s="12" t="s">
        <v>200</v>
      </c>
      <c r="C113" s="12" t="s">
        <v>201</v>
      </c>
      <c r="D113" s="12" t="s">
        <v>14</v>
      </c>
      <c r="E113" s="13" t="s">
        <v>202</v>
      </c>
      <c r="F113" s="14" t="s">
        <v>169</v>
      </c>
      <c r="G113" s="11" t="s">
        <v>17</v>
      </c>
      <c r="H113" s="11" t="s">
        <v>18</v>
      </c>
    </row>
    <row r="114" customFormat="false" ht="38.25" hidden="false" customHeight="false" outlineLevel="0" collapsed="false">
      <c r="A114" s="12" t="n">
        <f aca="false">1+A113</f>
        <v>109</v>
      </c>
      <c r="B114" s="12" t="s">
        <v>62</v>
      </c>
      <c r="C114" s="12" t="s">
        <v>63</v>
      </c>
      <c r="D114" s="12" t="s">
        <v>24</v>
      </c>
      <c r="E114" s="13" t="s">
        <v>64</v>
      </c>
      <c r="F114" s="14" t="s">
        <v>33</v>
      </c>
      <c r="G114" s="11" t="s">
        <v>17</v>
      </c>
      <c r="H114" s="11" t="s">
        <v>18</v>
      </c>
    </row>
    <row r="115" customFormat="false" ht="38.25" hidden="false" customHeight="false" outlineLevel="0" collapsed="false">
      <c r="A115" s="12" t="n">
        <f aca="false">1+A114</f>
        <v>110</v>
      </c>
      <c r="B115" s="12" t="s">
        <v>203</v>
      </c>
      <c r="C115" s="12" t="s">
        <v>204</v>
      </c>
      <c r="D115" s="12" t="s">
        <v>14</v>
      </c>
      <c r="E115" s="13" t="s">
        <v>205</v>
      </c>
      <c r="F115" s="14" t="s">
        <v>169</v>
      </c>
      <c r="G115" s="11" t="s">
        <v>17</v>
      </c>
      <c r="H115" s="11" t="s">
        <v>18</v>
      </c>
    </row>
    <row r="116" customFormat="false" ht="38.25" hidden="false" customHeight="false" outlineLevel="0" collapsed="false">
      <c r="A116" s="12" t="n">
        <f aca="false">1+A115</f>
        <v>111</v>
      </c>
      <c r="B116" s="12" t="s">
        <v>12</v>
      </c>
      <c r="C116" s="12" t="s">
        <v>13</v>
      </c>
      <c r="D116" s="12" t="s">
        <v>14</v>
      </c>
      <c r="E116" s="13" t="s">
        <v>15</v>
      </c>
      <c r="F116" s="14" t="s">
        <v>16</v>
      </c>
      <c r="G116" s="11" t="s">
        <v>17</v>
      </c>
      <c r="H116" s="11" t="s">
        <v>18</v>
      </c>
    </row>
    <row r="117" customFormat="false" ht="38.25" hidden="false" customHeight="false" outlineLevel="0" collapsed="false">
      <c r="A117" s="12" t="n">
        <f aca="false">1+A116</f>
        <v>112</v>
      </c>
      <c r="B117" s="12" t="s">
        <v>622</v>
      </c>
      <c r="C117" s="12" t="s">
        <v>623</v>
      </c>
      <c r="D117" s="12" t="s">
        <v>14</v>
      </c>
      <c r="E117" s="13" t="s">
        <v>624</v>
      </c>
      <c r="F117" s="14" t="s">
        <v>601</v>
      </c>
      <c r="G117" s="11" t="s">
        <v>17</v>
      </c>
      <c r="H117" s="11" t="s">
        <v>18</v>
      </c>
    </row>
    <row r="118" customFormat="false" ht="38.25" hidden="false" customHeight="false" outlineLevel="0" collapsed="false">
      <c r="A118" s="12" t="n">
        <f aca="false">1+A117</f>
        <v>113</v>
      </c>
      <c r="B118" s="12" t="s">
        <v>583</v>
      </c>
      <c r="C118" s="12" t="s">
        <v>584</v>
      </c>
      <c r="D118" s="12" t="s">
        <v>28</v>
      </c>
      <c r="E118" s="13" t="s">
        <v>585</v>
      </c>
      <c r="F118" s="14" t="s">
        <v>586</v>
      </c>
      <c r="G118" s="11" t="s">
        <v>17</v>
      </c>
      <c r="H118" s="11" t="s">
        <v>18</v>
      </c>
    </row>
    <row r="119" customFormat="false" ht="38.25" hidden="false" customHeight="false" outlineLevel="0" collapsed="false">
      <c r="A119" s="12" t="n">
        <f aca="false">1+A118</f>
        <v>114</v>
      </c>
      <c r="B119" s="12" t="s">
        <v>511</v>
      </c>
      <c r="C119" s="12" t="s">
        <v>512</v>
      </c>
      <c r="D119" s="12" t="s">
        <v>28</v>
      </c>
      <c r="E119" s="13" t="s">
        <v>513</v>
      </c>
      <c r="F119" s="14" t="s">
        <v>471</v>
      </c>
      <c r="G119" s="11" t="s">
        <v>17</v>
      </c>
      <c r="H119" s="11" t="s">
        <v>18</v>
      </c>
    </row>
    <row r="120" customFormat="false" ht="51" hidden="false" customHeight="false" outlineLevel="0" collapsed="false">
      <c r="A120" s="12" t="n">
        <f aca="false">1+A119</f>
        <v>115</v>
      </c>
      <c r="B120" s="12" t="s">
        <v>65</v>
      </c>
      <c r="C120" s="12" t="s">
        <v>66</v>
      </c>
      <c r="D120" s="12" t="s">
        <v>24</v>
      </c>
      <c r="E120" s="13" t="s">
        <v>67</v>
      </c>
      <c r="F120" s="14" t="s">
        <v>33</v>
      </c>
      <c r="G120" s="11" t="s">
        <v>17</v>
      </c>
      <c r="H120" s="11" t="s">
        <v>18</v>
      </c>
    </row>
    <row r="121" customFormat="false" ht="38.25" hidden="false" customHeight="false" outlineLevel="0" collapsed="false">
      <c r="A121" s="12" t="n">
        <f aca="false">1+A120</f>
        <v>116</v>
      </c>
      <c r="B121" s="12" t="s">
        <v>386</v>
      </c>
      <c r="C121" s="12" t="s">
        <v>387</v>
      </c>
      <c r="D121" s="12" t="s">
        <v>24</v>
      </c>
      <c r="E121" s="13" t="s">
        <v>388</v>
      </c>
      <c r="F121" s="14" t="s">
        <v>349</v>
      </c>
      <c r="G121" s="11" t="s">
        <v>17</v>
      </c>
      <c r="H121" s="11" t="s">
        <v>18</v>
      </c>
    </row>
    <row r="122" customFormat="false" ht="51" hidden="false" customHeight="false" outlineLevel="0" collapsed="false">
      <c r="A122" s="12" t="n">
        <f aca="false">1+A121</f>
        <v>117</v>
      </c>
      <c r="B122" s="12" t="s">
        <v>206</v>
      </c>
      <c r="C122" s="12" t="s">
        <v>207</v>
      </c>
      <c r="D122" s="12" t="s">
        <v>28</v>
      </c>
      <c r="E122" s="13" t="s">
        <v>208</v>
      </c>
      <c r="F122" s="14" t="s">
        <v>169</v>
      </c>
      <c r="G122" s="11" t="s">
        <v>17</v>
      </c>
      <c r="H122" s="11" t="s">
        <v>18</v>
      </c>
    </row>
    <row r="123" customFormat="false" ht="38.25" hidden="false" customHeight="false" outlineLevel="0" collapsed="false">
      <c r="A123" s="12" t="n">
        <f aca="false">1+A122</f>
        <v>118</v>
      </c>
      <c r="B123" s="12" t="s">
        <v>146</v>
      </c>
      <c r="C123" s="12" t="s">
        <v>147</v>
      </c>
      <c r="D123" s="12" t="s">
        <v>28</v>
      </c>
      <c r="E123" s="13" t="s">
        <v>148</v>
      </c>
      <c r="F123" s="14" t="s">
        <v>91</v>
      </c>
      <c r="G123" s="11" t="s">
        <v>17</v>
      </c>
      <c r="H123" s="11" t="s">
        <v>18</v>
      </c>
    </row>
    <row r="124" customFormat="false" ht="38.25" hidden="false" customHeight="false" outlineLevel="0" collapsed="false">
      <c r="A124" s="12" t="n">
        <f aca="false">1+A123</f>
        <v>119</v>
      </c>
      <c r="B124" s="12" t="s">
        <v>68</v>
      </c>
      <c r="C124" s="12" t="s">
        <v>69</v>
      </c>
      <c r="D124" s="12" t="s">
        <v>24</v>
      </c>
      <c r="E124" s="13" t="s">
        <v>70</v>
      </c>
      <c r="F124" s="14" t="s">
        <v>33</v>
      </c>
      <c r="G124" s="11" t="s">
        <v>17</v>
      </c>
      <c r="H124" s="11" t="s">
        <v>18</v>
      </c>
    </row>
    <row r="125" customFormat="false" ht="51" hidden="false" customHeight="false" outlineLevel="0" collapsed="false">
      <c r="A125" s="12" t="n">
        <f aca="false">1+A124</f>
        <v>120</v>
      </c>
      <c r="B125" s="12" t="s">
        <v>514</v>
      </c>
      <c r="C125" s="12" t="s">
        <v>515</v>
      </c>
      <c r="D125" s="12" t="s">
        <v>24</v>
      </c>
      <c r="E125" s="13" t="s">
        <v>516</v>
      </c>
      <c r="F125" s="14" t="s">
        <v>471</v>
      </c>
      <c r="G125" s="11" t="s">
        <v>17</v>
      </c>
      <c r="H125" s="11" t="s">
        <v>18</v>
      </c>
    </row>
    <row r="126" customFormat="false" ht="38.25" hidden="false" customHeight="false" outlineLevel="0" collapsed="false">
      <c r="A126" s="12" t="n">
        <f aca="false">1+A125</f>
        <v>121</v>
      </c>
      <c r="B126" s="12" t="s">
        <v>328</v>
      </c>
      <c r="C126" s="12" t="s">
        <v>329</v>
      </c>
      <c r="D126" s="12" t="s">
        <v>28</v>
      </c>
      <c r="E126" s="13" t="s">
        <v>330</v>
      </c>
      <c r="F126" s="14" t="s">
        <v>290</v>
      </c>
      <c r="G126" s="11" t="s">
        <v>17</v>
      </c>
      <c r="H126" s="11" t="s">
        <v>18</v>
      </c>
    </row>
    <row r="127" customFormat="false" ht="51" hidden="false" customHeight="false" outlineLevel="0" collapsed="false">
      <c r="A127" s="12" t="n">
        <f aca="false">1+A126</f>
        <v>122</v>
      </c>
      <c r="B127" s="12" t="s">
        <v>625</v>
      </c>
      <c r="C127" s="12" t="s">
        <v>626</v>
      </c>
      <c r="D127" s="12" t="s">
        <v>14</v>
      </c>
      <c r="E127" s="13" t="s">
        <v>627</v>
      </c>
      <c r="F127" s="14" t="s">
        <v>601</v>
      </c>
      <c r="G127" s="11" t="s">
        <v>17</v>
      </c>
      <c r="H127" s="11" t="s">
        <v>18</v>
      </c>
    </row>
    <row r="128" customFormat="false" ht="51" hidden="false" customHeight="false" outlineLevel="0" collapsed="false">
      <c r="A128" s="12" t="n">
        <f aca="false">1+A127</f>
        <v>123</v>
      </c>
      <c r="B128" s="12" t="s">
        <v>331</v>
      </c>
      <c r="C128" s="12" t="s">
        <v>332</v>
      </c>
      <c r="D128" s="12" t="s">
        <v>28</v>
      </c>
      <c r="E128" s="13" t="s">
        <v>333</v>
      </c>
      <c r="F128" s="14" t="s">
        <v>290</v>
      </c>
      <c r="G128" s="11" t="s">
        <v>17</v>
      </c>
      <c r="H128" s="11" t="s">
        <v>18</v>
      </c>
    </row>
    <row r="129" customFormat="false" ht="38.25" hidden="false" customHeight="false" outlineLevel="0" collapsed="false">
      <c r="A129" s="12" t="n">
        <f aca="false">1+A128</f>
        <v>124</v>
      </c>
      <c r="B129" s="12" t="s">
        <v>446</v>
      </c>
      <c r="C129" s="12" t="s">
        <v>447</v>
      </c>
      <c r="D129" s="12" t="s">
        <v>28</v>
      </c>
      <c r="E129" s="13" t="s">
        <v>448</v>
      </c>
      <c r="F129" s="14" t="s">
        <v>414</v>
      </c>
      <c r="G129" s="11" t="s">
        <v>17</v>
      </c>
      <c r="H129" s="11" t="s">
        <v>18</v>
      </c>
    </row>
    <row r="130" customFormat="false" ht="38.25" hidden="false" customHeight="false" outlineLevel="0" collapsed="false">
      <c r="A130" s="12" t="n">
        <f aca="false">1+A129</f>
        <v>125</v>
      </c>
      <c r="B130" s="12" t="s">
        <v>449</v>
      </c>
      <c r="C130" s="12" t="s">
        <v>174</v>
      </c>
      <c r="D130" s="12" t="s">
        <v>24</v>
      </c>
      <c r="E130" s="13" t="s">
        <v>450</v>
      </c>
      <c r="F130" s="14" t="s">
        <v>414</v>
      </c>
      <c r="G130" s="11" t="s">
        <v>17</v>
      </c>
      <c r="H130" s="11" t="s">
        <v>18</v>
      </c>
    </row>
    <row r="131" customFormat="false" ht="25.5" hidden="false" customHeight="false" outlineLevel="0" collapsed="false">
      <c r="A131" s="12" t="n">
        <f aca="false">1+A130</f>
        <v>126</v>
      </c>
      <c r="B131" s="12" t="s">
        <v>334</v>
      </c>
      <c r="C131" s="12" t="s">
        <v>335</v>
      </c>
      <c r="D131" s="12" t="s">
        <v>28</v>
      </c>
      <c r="E131" s="13" t="s">
        <v>336</v>
      </c>
      <c r="F131" s="14" t="s">
        <v>290</v>
      </c>
      <c r="G131" s="11" t="s">
        <v>17</v>
      </c>
      <c r="H131" s="11" t="s">
        <v>18</v>
      </c>
    </row>
    <row r="132" customFormat="false" ht="38.25" hidden="false" customHeight="false" outlineLevel="0" collapsed="false">
      <c r="A132" s="12" t="n">
        <f aca="false">1+A131</f>
        <v>127</v>
      </c>
      <c r="B132" s="12" t="s">
        <v>71</v>
      </c>
      <c r="C132" s="12" t="s">
        <v>72</v>
      </c>
      <c r="D132" s="12" t="s">
        <v>14</v>
      </c>
      <c r="E132" s="13" t="s">
        <v>73</v>
      </c>
      <c r="F132" s="14" t="s">
        <v>33</v>
      </c>
      <c r="G132" s="11" t="s">
        <v>17</v>
      </c>
      <c r="H132" s="11" t="s">
        <v>18</v>
      </c>
    </row>
    <row r="133" customFormat="false" ht="38.25" hidden="false" customHeight="false" outlineLevel="0" collapsed="false">
      <c r="A133" s="12" t="n">
        <f aca="false">1+A132</f>
        <v>128</v>
      </c>
      <c r="B133" s="12" t="s">
        <v>19</v>
      </c>
      <c r="C133" s="12" t="s">
        <v>20</v>
      </c>
      <c r="D133" s="12" t="s">
        <v>14</v>
      </c>
      <c r="E133" s="13" t="s">
        <v>21</v>
      </c>
      <c r="F133" s="14" t="s">
        <v>16</v>
      </c>
      <c r="G133" s="11" t="s">
        <v>17</v>
      </c>
      <c r="H133" s="11" t="s">
        <v>18</v>
      </c>
    </row>
    <row r="134" customFormat="false" ht="38.25" hidden="false" customHeight="false" outlineLevel="0" collapsed="false">
      <c r="A134" s="12" t="n">
        <f aca="false">1+A133</f>
        <v>129</v>
      </c>
      <c r="B134" s="12" t="s">
        <v>540</v>
      </c>
      <c r="C134" s="12" t="s">
        <v>541</v>
      </c>
      <c r="D134" s="12" t="s">
        <v>24</v>
      </c>
      <c r="E134" s="13" t="s">
        <v>542</v>
      </c>
      <c r="F134" s="14" t="s">
        <v>536</v>
      </c>
      <c r="G134" s="11" t="s">
        <v>17</v>
      </c>
      <c r="H134" s="11" t="s">
        <v>18</v>
      </c>
    </row>
    <row r="135" customFormat="false" ht="25.5" hidden="false" customHeight="false" outlineLevel="0" collapsed="false">
      <c r="A135" s="12" t="n">
        <f aca="false">1+A134</f>
        <v>130</v>
      </c>
      <c r="B135" s="12" t="s">
        <v>22</v>
      </c>
      <c r="C135" s="12" t="s">
        <v>23</v>
      </c>
      <c r="D135" s="12" t="s">
        <v>24</v>
      </c>
      <c r="E135" s="13" t="s">
        <v>25</v>
      </c>
      <c r="F135" s="14" t="s">
        <v>16</v>
      </c>
      <c r="G135" s="11" t="s">
        <v>17</v>
      </c>
      <c r="H135" s="11" t="s">
        <v>18</v>
      </c>
    </row>
    <row r="136" customFormat="false" ht="38.25" hidden="false" customHeight="false" outlineLevel="0" collapsed="false">
      <c r="A136" s="12" t="n">
        <f aca="false">1+A135</f>
        <v>131</v>
      </c>
      <c r="B136" s="12" t="s">
        <v>517</v>
      </c>
      <c r="C136" s="12" t="s">
        <v>518</v>
      </c>
      <c r="D136" s="12" t="s">
        <v>28</v>
      </c>
      <c r="E136" s="13" t="s">
        <v>519</v>
      </c>
      <c r="F136" s="14" t="s">
        <v>471</v>
      </c>
      <c r="G136" s="11" t="s">
        <v>17</v>
      </c>
      <c r="H136" s="11" t="s">
        <v>18</v>
      </c>
    </row>
    <row r="137" customFormat="false" ht="51" hidden="false" customHeight="false" outlineLevel="0" collapsed="false">
      <c r="A137" s="12" t="n">
        <f aca="false">1+A136</f>
        <v>132</v>
      </c>
      <c r="B137" s="12" t="s">
        <v>337</v>
      </c>
      <c r="C137" s="12" t="s">
        <v>338</v>
      </c>
      <c r="D137" s="12" t="s">
        <v>28</v>
      </c>
      <c r="E137" s="13" t="s">
        <v>339</v>
      </c>
      <c r="F137" s="14" t="s">
        <v>290</v>
      </c>
      <c r="G137" s="11" t="s">
        <v>17</v>
      </c>
      <c r="H137" s="11" t="s">
        <v>18</v>
      </c>
    </row>
    <row r="138" customFormat="false" ht="38.25" hidden="false" customHeight="false" outlineLevel="0" collapsed="false">
      <c r="A138" s="12" t="n">
        <f aca="false">1+A137</f>
        <v>133</v>
      </c>
      <c r="B138" s="12" t="s">
        <v>340</v>
      </c>
      <c r="C138" s="12" t="s">
        <v>341</v>
      </c>
      <c r="D138" s="12" t="s">
        <v>28</v>
      </c>
      <c r="E138" s="13" t="s">
        <v>342</v>
      </c>
      <c r="F138" s="14" t="s">
        <v>290</v>
      </c>
      <c r="G138" s="11" t="s">
        <v>17</v>
      </c>
      <c r="H138" s="11" t="s">
        <v>18</v>
      </c>
    </row>
    <row r="139" customFormat="false" ht="38.25" hidden="false" customHeight="false" outlineLevel="0" collapsed="false">
      <c r="A139" s="12" t="n">
        <f aca="false">1+A138</f>
        <v>134</v>
      </c>
      <c r="B139" s="12" t="s">
        <v>209</v>
      </c>
      <c r="C139" s="12" t="s">
        <v>210</v>
      </c>
      <c r="D139" s="12" t="s">
        <v>24</v>
      </c>
      <c r="E139" s="13" t="s">
        <v>211</v>
      </c>
      <c r="F139" s="14" t="s">
        <v>169</v>
      </c>
      <c r="G139" s="11" t="s">
        <v>17</v>
      </c>
      <c r="H139" s="11" t="s">
        <v>18</v>
      </c>
    </row>
    <row r="140" customFormat="false" ht="25.5" hidden="false" customHeight="false" outlineLevel="0" collapsed="false">
      <c r="A140" s="12" t="n">
        <f aca="false">1+A139</f>
        <v>135</v>
      </c>
      <c r="B140" s="12" t="s">
        <v>451</v>
      </c>
      <c r="C140" s="12" t="s">
        <v>452</v>
      </c>
      <c r="D140" s="12" t="s">
        <v>28</v>
      </c>
      <c r="E140" s="13" t="s">
        <v>453</v>
      </c>
      <c r="F140" s="14" t="s">
        <v>414</v>
      </c>
      <c r="G140" s="11" t="s">
        <v>17</v>
      </c>
      <c r="H140" s="11" t="s">
        <v>18</v>
      </c>
    </row>
    <row r="141" customFormat="false" ht="25.5" hidden="false" customHeight="false" outlineLevel="0" collapsed="false">
      <c r="A141" s="12" t="n">
        <f aca="false">1+A140</f>
        <v>136</v>
      </c>
      <c r="B141" s="12" t="s">
        <v>262</v>
      </c>
      <c r="C141" s="12" t="s">
        <v>263</v>
      </c>
      <c r="D141" s="12" t="s">
        <v>28</v>
      </c>
      <c r="E141" s="13" t="s">
        <v>264</v>
      </c>
      <c r="F141" s="14" t="s">
        <v>229</v>
      </c>
      <c r="G141" s="11" t="s">
        <v>17</v>
      </c>
      <c r="H141" s="11" t="s">
        <v>18</v>
      </c>
    </row>
    <row r="142" customFormat="false" ht="38.25" hidden="false" customHeight="false" outlineLevel="0" collapsed="false">
      <c r="A142" s="12" t="n">
        <f aca="false">1+A141</f>
        <v>137</v>
      </c>
      <c r="B142" s="12" t="s">
        <v>389</v>
      </c>
      <c r="C142" s="12" t="s">
        <v>390</v>
      </c>
      <c r="D142" s="12" t="s">
        <v>28</v>
      </c>
      <c r="E142" s="13" t="s">
        <v>391</v>
      </c>
      <c r="F142" s="14" t="s">
        <v>349</v>
      </c>
      <c r="G142" s="11" t="s">
        <v>17</v>
      </c>
      <c r="H142" s="11" t="s">
        <v>18</v>
      </c>
    </row>
    <row r="143" customFormat="false" ht="38.25" hidden="false" customHeight="false" outlineLevel="0" collapsed="false">
      <c r="A143" s="12" t="n">
        <f aca="false">1+A142</f>
        <v>138</v>
      </c>
      <c r="B143" s="12" t="s">
        <v>149</v>
      </c>
      <c r="C143" s="12" t="s">
        <v>150</v>
      </c>
      <c r="D143" s="12" t="s">
        <v>24</v>
      </c>
      <c r="E143" s="14" t="s">
        <v>151</v>
      </c>
      <c r="F143" s="14" t="s">
        <v>91</v>
      </c>
      <c r="G143" s="11" t="s">
        <v>17</v>
      </c>
      <c r="H143" s="11" t="s">
        <v>18</v>
      </c>
    </row>
    <row r="144" customFormat="false" ht="38.25" hidden="false" customHeight="false" outlineLevel="0" collapsed="false">
      <c r="A144" s="12" t="n">
        <f aca="false">1+A143</f>
        <v>139</v>
      </c>
      <c r="B144" s="17" t="s">
        <v>628</v>
      </c>
      <c r="C144" s="17" t="s">
        <v>629</v>
      </c>
      <c r="D144" s="17" t="s">
        <v>24</v>
      </c>
      <c r="E144" s="14" t="s">
        <v>630</v>
      </c>
      <c r="F144" s="14" t="s">
        <v>601</v>
      </c>
      <c r="G144" s="11" t="s">
        <v>17</v>
      </c>
      <c r="H144" s="11" t="s">
        <v>18</v>
      </c>
    </row>
    <row r="145" customFormat="false" ht="51" hidden="false" customHeight="false" outlineLevel="0" collapsed="false">
      <c r="A145" s="12" t="n">
        <f aca="false">1+A144</f>
        <v>140</v>
      </c>
      <c r="B145" s="17" t="s">
        <v>74</v>
      </c>
      <c r="C145" s="17" t="s">
        <v>75</v>
      </c>
      <c r="D145" s="17" t="s">
        <v>24</v>
      </c>
      <c r="E145" s="14" t="s">
        <v>76</v>
      </c>
      <c r="F145" s="14" t="s">
        <v>33</v>
      </c>
      <c r="G145" s="11" t="s">
        <v>17</v>
      </c>
      <c r="H145" s="11" t="s">
        <v>18</v>
      </c>
    </row>
    <row r="146" customFormat="false" ht="38.25" hidden="false" customHeight="false" outlineLevel="0" collapsed="false">
      <c r="A146" s="12" t="n">
        <f aca="false">1+A145</f>
        <v>141</v>
      </c>
      <c r="B146" s="17" t="s">
        <v>152</v>
      </c>
      <c r="C146" s="17" t="s">
        <v>153</v>
      </c>
      <c r="D146" s="17" t="s">
        <v>24</v>
      </c>
      <c r="E146" s="14" t="s">
        <v>154</v>
      </c>
      <c r="F146" s="14" t="s">
        <v>91</v>
      </c>
      <c r="G146" s="11" t="s">
        <v>17</v>
      </c>
      <c r="H146" s="11" t="s">
        <v>18</v>
      </c>
    </row>
    <row r="147" customFormat="false" ht="38.25" hidden="false" customHeight="false" outlineLevel="0" collapsed="false">
      <c r="A147" s="12" t="n">
        <f aca="false">1+A146</f>
        <v>142</v>
      </c>
      <c r="B147" s="17" t="s">
        <v>265</v>
      </c>
      <c r="C147" s="17" t="s">
        <v>266</v>
      </c>
      <c r="D147" s="17" t="s">
        <v>28</v>
      </c>
      <c r="E147" s="14" t="s">
        <v>267</v>
      </c>
      <c r="F147" s="14" t="s">
        <v>229</v>
      </c>
      <c r="G147" s="11" t="s">
        <v>17</v>
      </c>
      <c r="H147" s="11" t="s">
        <v>18</v>
      </c>
    </row>
    <row r="148" customFormat="false" ht="38.25" hidden="false" customHeight="false" outlineLevel="0" collapsed="false">
      <c r="A148" s="12" t="n">
        <f aca="false">1+A147</f>
        <v>143</v>
      </c>
      <c r="B148" s="17" t="s">
        <v>268</v>
      </c>
      <c r="C148" s="17" t="s">
        <v>269</v>
      </c>
      <c r="D148" s="17" t="s">
        <v>14</v>
      </c>
      <c r="E148" s="14" t="s">
        <v>270</v>
      </c>
      <c r="F148" s="14" t="s">
        <v>229</v>
      </c>
      <c r="G148" s="11" t="s">
        <v>17</v>
      </c>
      <c r="H148" s="11" t="s">
        <v>18</v>
      </c>
    </row>
    <row r="149" customFormat="false" ht="38.25" hidden="false" customHeight="false" outlineLevel="0" collapsed="false">
      <c r="A149" s="12" t="n">
        <f aca="false">1+A148</f>
        <v>144</v>
      </c>
      <c r="B149" s="17" t="s">
        <v>155</v>
      </c>
      <c r="C149" s="17" t="s">
        <v>156</v>
      </c>
      <c r="D149" s="17" t="s">
        <v>24</v>
      </c>
      <c r="E149" s="14" t="s">
        <v>157</v>
      </c>
      <c r="F149" s="14" t="s">
        <v>91</v>
      </c>
      <c r="G149" s="11" t="s">
        <v>17</v>
      </c>
      <c r="H149" s="11" t="s">
        <v>18</v>
      </c>
    </row>
    <row r="150" customFormat="false" ht="51" hidden="false" customHeight="false" outlineLevel="0" collapsed="false">
      <c r="A150" s="12" t="n">
        <f aca="false">1+A149</f>
        <v>145</v>
      </c>
      <c r="B150" s="17" t="s">
        <v>587</v>
      </c>
      <c r="C150" s="17" t="s">
        <v>588</v>
      </c>
      <c r="D150" s="17" t="s">
        <v>24</v>
      </c>
      <c r="E150" s="14" t="s">
        <v>589</v>
      </c>
      <c r="F150" s="14" t="s">
        <v>556</v>
      </c>
      <c r="G150" s="11" t="s">
        <v>17</v>
      </c>
      <c r="H150" s="11" t="s">
        <v>18</v>
      </c>
    </row>
    <row r="151" customFormat="false" ht="38.25" hidden="false" customHeight="false" outlineLevel="0" collapsed="false">
      <c r="A151" s="12" t="n">
        <f aca="false">1+A150</f>
        <v>146</v>
      </c>
      <c r="B151" s="17" t="s">
        <v>271</v>
      </c>
      <c r="C151" s="17" t="s">
        <v>272</v>
      </c>
      <c r="D151" s="17" t="s">
        <v>14</v>
      </c>
      <c r="E151" s="14" t="s">
        <v>273</v>
      </c>
      <c r="F151" s="14" t="s">
        <v>229</v>
      </c>
      <c r="G151" s="11" t="s">
        <v>17</v>
      </c>
      <c r="H151" s="11" t="s">
        <v>18</v>
      </c>
    </row>
    <row r="152" customFormat="false" ht="38.25" hidden="false" customHeight="false" outlineLevel="0" collapsed="false">
      <c r="A152" s="12" t="n">
        <f aca="false">1+A151</f>
        <v>147</v>
      </c>
      <c r="B152" s="17" t="s">
        <v>454</v>
      </c>
      <c r="C152" s="17" t="s">
        <v>455</v>
      </c>
      <c r="D152" s="17" t="s">
        <v>28</v>
      </c>
      <c r="E152" s="14" t="s">
        <v>456</v>
      </c>
      <c r="F152" s="14" t="s">
        <v>414</v>
      </c>
      <c r="G152" s="11" t="s">
        <v>17</v>
      </c>
      <c r="H152" s="11" t="s">
        <v>18</v>
      </c>
    </row>
    <row r="153" customFormat="false" ht="38.25" hidden="false" customHeight="false" outlineLevel="0" collapsed="false">
      <c r="A153" s="12" t="n">
        <f aca="false">1+A152</f>
        <v>148</v>
      </c>
      <c r="B153" s="17" t="s">
        <v>392</v>
      </c>
      <c r="C153" s="17" t="s">
        <v>393</v>
      </c>
      <c r="D153" s="17" t="s">
        <v>14</v>
      </c>
      <c r="E153" s="14" t="s">
        <v>394</v>
      </c>
      <c r="F153" s="14" t="s">
        <v>349</v>
      </c>
      <c r="G153" s="11" t="s">
        <v>17</v>
      </c>
      <c r="H153" s="11" t="s">
        <v>18</v>
      </c>
    </row>
    <row r="154" customFormat="false" ht="38.25" hidden="false" customHeight="false" outlineLevel="0" collapsed="false">
      <c r="A154" s="12" t="n">
        <f aca="false">1+A153</f>
        <v>149</v>
      </c>
      <c r="B154" s="17" t="s">
        <v>543</v>
      </c>
      <c r="C154" s="17" t="s">
        <v>301</v>
      </c>
      <c r="D154" s="17" t="s">
        <v>14</v>
      </c>
      <c r="E154" s="14" t="s">
        <v>544</v>
      </c>
      <c r="F154" s="14" t="s">
        <v>536</v>
      </c>
      <c r="G154" s="11" t="s">
        <v>17</v>
      </c>
      <c r="H154" s="11" t="s">
        <v>18</v>
      </c>
    </row>
    <row r="155" customFormat="false" ht="38.25" hidden="false" customHeight="false" outlineLevel="0" collapsed="false">
      <c r="A155" s="12" t="n">
        <f aca="false">1+A154</f>
        <v>150</v>
      </c>
      <c r="B155" s="17" t="s">
        <v>158</v>
      </c>
      <c r="C155" s="17" t="s">
        <v>159</v>
      </c>
      <c r="D155" s="17" t="s">
        <v>14</v>
      </c>
      <c r="E155" s="14" t="s">
        <v>160</v>
      </c>
      <c r="F155" s="14" t="s">
        <v>91</v>
      </c>
      <c r="G155" s="11" t="s">
        <v>17</v>
      </c>
      <c r="H155" s="11" t="s">
        <v>18</v>
      </c>
    </row>
    <row r="156" customFormat="false" ht="25.5" hidden="false" customHeight="false" outlineLevel="0" collapsed="false">
      <c r="A156" s="12" t="n">
        <f aca="false">1+A155</f>
        <v>151</v>
      </c>
      <c r="B156" s="17" t="s">
        <v>395</v>
      </c>
      <c r="C156" s="17" t="s">
        <v>396</v>
      </c>
      <c r="D156" s="17" t="s">
        <v>14</v>
      </c>
      <c r="E156" s="14" t="s">
        <v>397</v>
      </c>
      <c r="F156" s="14" t="s">
        <v>349</v>
      </c>
      <c r="G156" s="11" t="s">
        <v>17</v>
      </c>
      <c r="H156" s="11" t="s">
        <v>18</v>
      </c>
    </row>
    <row r="157" customFormat="false" ht="38.25" hidden="false" customHeight="false" outlineLevel="0" collapsed="false">
      <c r="A157" s="12" t="n">
        <f aca="false">1+A156</f>
        <v>152</v>
      </c>
      <c r="B157" s="17" t="s">
        <v>457</v>
      </c>
      <c r="C157" s="17" t="s">
        <v>458</v>
      </c>
      <c r="D157" s="17" t="s">
        <v>24</v>
      </c>
      <c r="E157" s="14" t="s">
        <v>459</v>
      </c>
      <c r="F157" s="14" t="s">
        <v>414</v>
      </c>
      <c r="G157" s="11" t="s">
        <v>17</v>
      </c>
      <c r="H157" s="11" t="s">
        <v>18</v>
      </c>
    </row>
    <row r="158" customFormat="false" ht="38.25" hidden="false" customHeight="false" outlineLevel="0" collapsed="false">
      <c r="A158" s="12" t="n">
        <f aca="false">1+A157</f>
        <v>153</v>
      </c>
      <c r="B158" s="17" t="s">
        <v>631</v>
      </c>
      <c r="C158" s="17" t="s">
        <v>632</v>
      </c>
      <c r="D158" s="17" t="s">
        <v>24</v>
      </c>
      <c r="E158" s="14" t="s">
        <v>633</v>
      </c>
      <c r="F158" s="14" t="s">
        <v>601</v>
      </c>
      <c r="G158" s="11" t="s">
        <v>17</v>
      </c>
      <c r="H158" s="11" t="s">
        <v>18</v>
      </c>
    </row>
    <row r="159" customFormat="false" ht="25.5" hidden="false" customHeight="false" outlineLevel="0" collapsed="false">
      <c r="A159" s="12" t="n">
        <f aca="false">1+A158</f>
        <v>154</v>
      </c>
      <c r="B159" s="17" t="s">
        <v>77</v>
      </c>
      <c r="C159" s="17" t="s">
        <v>78</v>
      </c>
      <c r="D159" s="17" t="s">
        <v>24</v>
      </c>
      <c r="E159" s="14" t="s">
        <v>79</v>
      </c>
      <c r="F159" s="14" t="s">
        <v>33</v>
      </c>
      <c r="G159" s="11" t="s">
        <v>17</v>
      </c>
      <c r="H159" s="11" t="s">
        <v>18</v>
      </c>
    </row>
    <row r="160" customFormat="false" ht="38.25" hidden="false" customHeight="false" outlineLevel="0" collapsed="false">
      <c r="A160" s="12" t="n">
        <f aca="false">1+A159</f>
        <v>155</v>
      </c>
      <c r="B160" s="17" t="s">
        <v>274</v>
      </c>
      <c r="C160" s="17" t="s">
        <v>275</v>
      </c>
      <c r="D160" s="17" t="s">
        <v>28</v>
      </c>
      <c r="E160" s="14" t="s">
        <v>276</v>
      </c>
      <c r="F160" s="14" t="s">
        <v>229</v>
      </c>
      <c r="G160" s="11" t="s">
        <v>17</v>
      </c>
      <c r="H160" s="11" t="s">
        <v>18</v>
      </c>
    </row>
    <row r="161" customFormat="false" ht="38.25" hidden="false" customHeight="false" outlineLevel="0" collapsed="false">
      <c r="A161" s="12" t="n">
        <f aca="false">1+A160</f>
        <v>156</v>
      </c>
      <c r="B161" s="17" t="s">
        <v>545</v>
      </c>
      <c r="C161" s="17" t="s">
        <v>288</v>
      </c>
      <c r="D161" s="17" t="s">
        <v>14</v>
      </c>
      <c r="E161" s="14" t="s">
        <v>546</v>
      </c>
      <c r="F161" s="14" t="s">
        <v>536</v>
      </c>
      <c r="G161" s="11" t="s">
        <v>17</v>
      </c>
      <c r="H161" s="11" t="s">
        <v>18</v>
      </c>
    </row>
    <row r="162" customFormat="false" ht="38.25" hidden="false" customHeight="false" outlineLevel="0" collapsed="false">
      <c r="A162" s="12" t="n">
        <f aca="false">1+A161</f>
        <v>157</v>
      </c>
      <c r="B162" s="17" t="s">
        <v>634</v>
      </c>
      <c r="C162" s="17" t="s">
        <v>635</v>
      </c>
      <c r="D162" s="17" t="s">
        <v>24</v>
      </c>
      <c r="E162" s="14" t="s">
        <v>636</v>
      </c>
      <c r="F162" s="14" t="s">
        <v>601</v>
      </c>
      <c r="G162" s="11" t="s">
        <v>17</v>
      </c>
      <c r="H162" s="11" t="s">
        <v>18</v>
      </c>
    </row>
    <row r="163" customFormat="false" ht="38.25" hidden="false" customHeight="false" outlineLevel="0" collapsed="false">
      <c r="A163" s="12" t="n">
        <f aca="false">1+A162</f>
        <v>158</v>
      </c>
      <c r="B163" s="17" t="s">
        <v>26</v>
      </c>
      <c r="C163" s="17" t="s">
        <v>27</v>
      </c>
      <c r="D163" s="17" t="s">
        <v>28</v>
      </c>
      <c r="E163" s="14" t="s">
        <v>29</v>
      </c>
      <c r="F163" s="14" t="s">
        <v>16</v>
      </c>
      <c r="G163" s="11" t="s">
        <v>17</v>
      </c>
      <c r="H163" s="11" t="s">
        <v>18</v>
      </c>
    </row>
    <row r="164" customFormat="false" ht="38.25" hidden="false" customHeight="false" outlineLevel="0" collapsed="false">
      <c r="A164" s="12" t="n">
        <f aca="false">1+A163</f>
        <v>159</v>
      </c>
      <c r="B164" s="17" t="s">
        <v>80</v>
      </c>
      <c r="C164" s="17" t="s">
        <v>81</v>
      </c>
      <c r="D164" s="17" t="s">
        <v>28</v>
      </c>
      <c r="E164" s="14" t="s">
        <v>82</v>
      </c>
      <c r="F164" s="14" t="s">
        <v>33</v>
      </c>
      <c r="G164" s="11" t="s">
        <v>17</v>
      </c>
      <c r="H164" s="11" t="s">
        <v>18</v>
      </c>
    </row>
    <row r="165" customFormat="false" ht="38.25" hidden="false" customHeight="false" outlineLevel="0" collapsed="false">
      <c r="A165" s="12" t="n">
        <f aca="false">1+A164</f>
        <v>160</v>
      </c>
      <c r="B165" s="17" t="s">
        <v>520</v>
      </c>
      <c r="C165" s="17" t="s">
        <v>521</v>
      </c>
      <c r="D165" s="17" t="s">
        <v>28</v>
      </c>
      <c r="E165" s="14" t="s">
        <v>522</v>
      </c>
      <c r="F165" s="14" t="s">
        <v>471</v>
      </c>
      <c r="G165" s="11" t="s">
        <v>17</v>
      </c>
      <c r="H165" s="11" t="s">
        <v>18</v>
      </c>
    </row>
    <row r="166" customFormat="false" ht="38.25" hidden="false" customHeight="false" outlineLevel="0" collapsed="false">
      <c r="A166" s="12" t="n">
        <f aca="false">1+A165</f>
        <v>161</v>
      </c>
      <c r="B166" s="17" t="s">
        <v>460</v>
      </c>
      <c r="C166" s="17" t="s">
        <v>461</v>
      </c>
      <c r="D166" s="17" t="s">
        <v>24</v>
      </c>
      <c r="E166" s="14" t="s">
        <v>462</v>
      </c>
      <c r="F166" s="14" t="s">
        <v>414</v>
      </c>
      <c r="G166" s="11" t="s">
        <v>17</v>
      </c>
      <c r="H166" s="11" t="s">
        <v>18</v>
      </c>
    </row>
    <row r="167" customFormat="false" ht="38.25" hidden="false" customHeight="false" outlineLevel="0" collapsed="false">
      <c r="A167" s="12" t="n">
        <f aca="false">1+A166</f>
        <v>162</v>
      </c>
      <c r="B167" s="17" t="s">
        <v>547</v>
      </c>
      <c r="C167" s="17" t="s">
        <v>548</v>
      </c>
      <c r="D167" s="17" t="s">
        <v>24</v>
      </c>
      <c r="E167" s="14" t="s">
        <v>549</v>
      </c>
      <c r="F167" s="14" t="s">
        <v>536</v>
      </c>
      <c r="G167" s="11" t="s">
        <v>17</v>
      </c>
      <c r="H167" s="11" t="s">
        <v>18</v>
      </c>
    </row>
    <row r="168" customFormat="false" ht="38.25" hidden="false" customHeight="false" outlineLevel="0" collapsed="false">
      <c r="A168" s="12" t="n">
        <f aca="false">1+A167</f>
        <v>163</v>
      </c>
      <c r="B168" s="17" t="s">
        <v>550</v>
      </c>
      <c r="C168" s="17" t="s">
        <v>551</v>
      </c>
      <c r="D168" s="17" t="s">
        <v>24</v>
      </c>
      <c r="E168" s="14" t="s">
        <v>552</v>
      </c>
      <c r="F168" s="14" t="s">
        <v>536</v>
      </c>
      <c r="G168" s="11" t="s">
        <v>17</v>
      </c>
      <c r="H168" s="11" t="s">
        <v>18</v>
      </c>
    </row>
    <row r="169" customFormat="false" ht="38.25" hidden="false" customHeight="false" outlineLevel="0" collapsed="false">
      <c r="A169" s="12" t="n">
        <f aca="false">1+A168</f>
        <v>164</v>
      </c>
      <c r="B169" s="17" t="s">
        <v>876</v>
      </c>
      <c r="C169" s="17" t="s">
        <v>877</v>
      </c>
      <c r="D169" s="17" t="s">
        <v>860</v>
      </c>
      <c r="E169" s="14" t="s">
        <v>878</v>
      </c>
      <c r="F169" s="14" t="s">
        <v>879</v>
      </c>
      <c r="G169" s="20" t="s">
        <v>863</v>
      </c>
      <c r="H169" s="11" t="s">
        <v>18</v>
      </c>
    </row>
    <row r="170" customFormat="false" ht="38.25" hidden="false" customHeight="false" outlineLevel="0" collapsed="false">
      <c r="A170" s="12" t="n">
        <f aca="false">1+A169</f>
        <v>165</v>
      </c>
      <c r="B170" s="17" t="s">
        <v>858</v>
      </c>
      <c r="C170" s="17" t="s">
        <v>859</v>
      </c>
      <c r="D170" s="17" t="s">
        <v>860</v>
      </c>
      <c r="E170" s="14" t="s">
        <v>861</v>
      </c>
      <c r="F170" s="14" t="s">
        <v>862</v>
      </c>
      <c r="G170" s="20" t="s">
        <v>863</v>
      </c>
      <c r="H170" s="11" t="s">
        <v>18</v>
      </c>
    </row>
    <row r="171" customFormat="false" ht="38.25" hidden="false" customHeight="false" outlineLevel="0" collapsed="false">
      <c r="A171" s="12" t="n">
        <f aca="false">1+A170</f>
        <v>166</v>
      </c>
      <c r="B171" s="17" t="s">
        <v>1066</v>
      </c>
      <c r="C171" s="17" t="s">
        <v>1067</v>
      </c>
      <c r="D171" s="17" t="s">
        <v>860</v>
      </c>
      <c r="E171" s="14" t="s">
        <v>1068</v>
      </c>
      <c r="F171" s="14" t="s">
        <v>1065</v>
      </c>
      <c r="G171" s="20" t="s">
        <v>863</v>
      </c>
      <c r="H171" s="11" t="s">
        <v>18</v>
      </c>
    </row>
    <row r="172" customFormat="false" ht="38.25" hidden="false" customHeight="false" outlineLevel="0" collapsed="false">
      <c r="A172" s="12" t="n">
        <f aca="false">1+A171</f>
        <v>167</v>
      </c>
      <c r="B172" s="17" t="s">
        <v>968</v>
      </c>
      <c r="C172" s="17" t="s">
        <v>969</v>
      </c>
      <c r="D172" s="17" t="s">
        <v>860</v>
      </c>
      <c r="E172" s="14" t="s">
        <v>970</v>
      </c>
      <c r="F172" s="14" t="s">
        <v>964</v>
      </c>
      <c r="G172" s="20" t="s">
        <v>863</v>
      </c>
      <c r="H172" s="11" t="s">
        <v>18</v>
      </c>
    </row>
    <row r="173" customFormat="false" ht="25.5" hidden="false" customHeight="false" outlineLevel="0" collapsed="false">
      <c r="A173" s="12" t="n">
        <f aca="false">1+A172</f>
        <v>168</v>
      </c>
      <c r="B173" s="17" t="s">
        <v>1069</v>
      </c>
      <c r="C173" s="17" t="s">
        <v>1070</v>
      </c>
      <c r="D173" s="17" t="s">
        <v>860</v>
      </c>
      <c r="E173" s="14" t="s">
        <v>1071</v>
      </c>
      <c r="F173" s="14" t="s">
        <v>1065</v>
      </c>
      <c r="G173" s="20" t="s">
        <v>863</v>
      </c>
      <c r="H173" s="11" t="s">
        <v>18</v>
      </c>
    </row>
    <row r="174" customFormat="false" ht="38.25" hidden="false" customHeight="false" outlineLevel="0" collapsed="false">
      <c r="A174" s="12" t="n">
        <f aca="false">1+A173</f>
        <v>169</v>
      </c>
      <c r="B174" s="17" t="s">
        <v>864</v>
      </c>
      <c r="C174" s="17" t="s">
        <v>865</v>
      </c>
      <c r="D174" s="17" t="s">
        <v>860</v>
      </c>
      <c r="E174" s="14" t="s">
        <v>866</v>
      </c>
      <c r="F174" s="14" t="s">
        <v>862</v>
      </c>
      <c r="G174" s="20" t="s">
        <v>863</v>
      </c>
      <c r="H174" s="11" t="s">
        <v>18</v>
      </c>
    </row>
    <row r="175" customFormat="false" ht="38.25" hidden="false" customHeight="false" outlineLevel="0" collapsed="false">
      <c r="A175" s="12" t="n">
        <f aca="false">1+A174</f>
        <v>170</v>
      </c>
      <c r="B175" s="17" t="s">
        <v>1026</v>
      </c>
      <c r="C175" s="17" t="s">
        <v>1027</v>
      </c>
      <c r="D175" s="17" t="s">
        <v>860</v>
      </c>
      <c r="E175" s="14" t="s">
        <v>1028</v>
      </c>
      <c r="F175" s="14" t="s">
        <v>1023</v>
      </c>
      <c r="G175" s="20" t="s">
        <v>863</v>
      </c>
      <c r="H175" s="11" t="s">
        <v>18</v>
      </c>
    </row>
    <row r="176" customFormat="false" ht="38.25" hidden="false" customHeight="false" outlineLevel="0" collapsed="false">
      <c r="A176" s="12" t="n">
        <f aca="false">1+A175</f>
        <v>171</v>
      </c>
      <c r="B176" s="17" t="s">
        <v>880</v>
      </c>
      <c r="C176" s="17" t="s">
        <v>881</v>
      </c>
      <c r="D176" s="17" t="s">
        <v>860</v>
      </c>
      <c r="E176" s="14" t="s">
        <v>882</v>
      </c>
      <c r="F176" s="14" t="s">
        <v>879</v>
      </c>
      <c r="G176" s="20" t="s">
        <v>863</v>
      </c>
      <c r="H176" s="11" t="s">
        <v>18</v>
      </c>
    </row>
    <row r="177" customFormat="false" ht="25.5" hidden="false" customHeight="false" outlineLevel="0" collapsed="false">
      <c r="A177" s="12" t="n">
        <f aca="false">1+A176</f>
        <v>172</v>
      </c>
      <c r="B177" s="17" t="s">
        <v>883</v>
      </c>
      <c r="C177" s="17" t="s">
        <v>884</v>
      </c>
      <c r="D177" s="17" t="s">
        <v>860</v>
      </c>
      <c r="E177" s="14" t="s">
        <v>885</v>
      </c>
      <c r="F177" s="14" t="s">
        <v>879</v>
      </c>
      <c r="G177" s="20" t="s">
        <v>863</v>
      </c>
      <c r="H177" s="11" t="s">
        <v>18</v>
      </c>
    </row>
    <row r="178" customFormat="false" ht="38.25" hidden="false" customHeight="false" outlineLevel="0" collapsed="false">
      <c r="A178" s="12" t="n">
        <f aca="false">1+A177</f>
        <v>173</v>
      </c>
      <c r="B178" s="17" t="s">
        <v>983</v>
      </c>
      <c r="C178" s="17" t="s">
        <v>984</v>
      </c>
      <c r="D178" s="17" t="s">
        <v>860</v>
      </c>
      <c r="E178" s="14" t="s">
        <v>985</v>
      </c>
      <c r="F178" s="14" t="s">
        <v>950</v>
      </c>
      <c r="G178" s="20" t="s">
        <v>863</v>
      </c>
      <c r="H178" s="11" t="s">
        <v>18</v>
      </c>
    </row>
    <row r="179" customFormat="false" ht="38.25" hidden="false" customHeight="false" outlineLevel="0" collapsed="false">
      <c r="A179" s="12" t="n">
        <f aca="false">1+A178</f>
        <v>174</v>
      </c>
      <c r="B179" s="17" t="s">
        <v>986</v>
      </c>
      <c r="C179" s="17" t="s">
        <v>987</v>
      </c>
      <c r="D179" s="17" t="s">
        <v>860</v>
      </c>
      <c r="E179" s="14" t="s">
        <v>988</v>
      </c>
      <c r="F179" s="14" t="s">
        <v>950</v>
      </c>
      <c r="G179" s="20" t="s">
        <v>863</v>
      </c>
      <c r="H179" s="11" t="s">
        <v>18</v>
      </c>
    </row>
    <row r="180" customFormat="false" ht="38.25" hidden="false" customHeight="false" outlineLevel="0" collapsed="false">
      <c r="A180" s="12" t="n">
        <f aca="false">1+A179</f>
        <v>175</v>
      </c>
      <c r="B180" s="17" t="s">
        <v>898</v>
      </c>
      <c r="C180" s="17" t="s">
        <v>899</v>
      </c>
      <c r="D180" s="17" t="s">
        <v>860</v>
      </c>
      <c r="E180" s="14" t="s">
        <v>900</v>
      </c>
      <c r="F180" s="14" t="s">
        <v>895</v>
      </c>
      <c r="G180" s="20" t="s">
        <v>863</v>
      </c>
      <c r="H180" s="11" t="s">
        <v>18</v>
      </c>
    </row>
    <row r="181" customFormat="false" ht="38.25" hidden="false" customHeight="false" outlineLevel="0" collapsed="false">
      <c r="A181" s="12" t="n">
        <f aca="false">1+A180</f>
        <v>176</v>
      </c>
      <c r="B181" s="17" t="s">
        <v>867</v>
      </c>
      <c r="C181" s="17" t="s">
        <v>868</v>
      </c>
      <c r="D181" s="17" t="s">
        <v>860</v>
      </c>
      <c r="E181" s="14" t="s">
        <v>869</v>
      </c>
      <c r="F181" s="14" t="s">
        <v>862</v>
      </c>
      <c r="G181" s="20" t="s">
        <v>863</v>
      </c>
      <c r="H181" s="11" t="s">
        <v>18</v>
      </c>
    </row>
    <row r="182" customFormat="false" ht="38.25" hidden="false" customHeight="false" outlineLevel="0" collapsed="false">
      <c r="A182" s="12" t="n">
        <f aca="false">1+A181</f>
        <v>177</v>
      </c>
      <c r="B182" s="17" t="s">
        <v>901</v>
      </c>
      <c r="C182" s="17" t="s">
        <v>902</v>
      </c>
      <c r="D182" s="17" t="s">
        <v>860</v>
      </c>
      <c r="E182" s="14" t="s">
        <v>903</v>
      </c>
      <c r="F182" s="14" t="s">
        <v>895</v>
      </c>
      <c r="G182" s="20" t="s">
        <v>863</v>
      </c>
      <c r="H182" s="11" t="s">
        <v>18</v>
      </c>
    </row>
    <row r="183" customFormat="false" ht="38.25" hidden="false" customHeight="false" outlineLevel="0" collapsed="false">
      <c r="A183" s="12" t="n">
        <f aca="false">1+A182</f>
        <v>178</v>
      </c>
      <c r="B183" s="17" t="s">
        <v>989</v>
      </c>
      <c r="C183" s="17" t="s">
        <v>990</v>
      </c>
      <c r="D183" s="17" t="s">
        <v>860</v>
      </c>
      <c r="E183" s="14" t="s">
        <v>991</v>
      </c>
      <c r="F183" s="14" t="s">
        <v>950</v>
      </c>
      <c r="G183" s="20" t="s">
        <v>863</v>
      </c>
      <c r="H183" s="11" t="s">
        <v>18</v>
      </c>
    </row>
    <row r="184" customFormat="false" ht="38.25" hidden="false" customHeight="false" outlineLevel="0" collapsed="false">
      <c r="A184" s="12" t="n">
        <f aca="false">1+A183</f>
        <v>179</v>
      </c>
      <c r="B184" s="17" t="s">
        <v>971</v>
      </c>
      <c r="C184" s="17" t="s">
        <v>972</v>
      </c>
      <c r="D184" s="17" t="s">
        <v>860</v>
      </c>
      <c r="E184" s="14" t="s">
        <v>973</v>
      </c>
      <c r="F184" s="14" t="s">
        <v>964</v>
      </c>
      <c r="G184" s="20" t="s">
        <v>863</v>
      </c>
      <c r="H184" s="11" t="s">
        <v>18</v>
      </c>
    </row>
    <row r="185" customFormat="false" ht="38.25" hidden="false" customHeight="false" outlineLevel="0" collapsed="false">
      <c r="A185" s="12" t="n">
        <f aca="false">1+A184</f>
        <v>180</v>
      </c>
      <c r="B185" s="17" t="s">
        <v>1048</v>
      </c>
      <c r="C185" s="17" t="s">
        <v>1049</v>
      </c>
      <c r="D185" s="17" t="s">
        <v>860</v>
      </c>
      <c r="E185" s="14" t="s">
        <v>1050</v>
      </c>
      <c r="F185" s="14" t="s">
        <v>1044</v>
      </c>
      <c r="G185" s="20" t="s">
        <v>863</v>
      </c>
      <c r="H185" s="11" t="s">
        <v>18</v>
      </c>
    </row>
    <row r="186" customFormat="false" ht="38.25" hidden="false" customHeight="false" outlineLevel="0" collapsed="false">
      <c r="A186" s="12" t="n">
        <f aca="false">1+A185</f>
        <v>181</v>
      </c>
      <c r="B186" s="17" t="s">
        <v>904</v>
      </c>
      <c r="C186" s="17" t="s">
        <v>905</v>
      </c>
      <c r="D186" s="17" t="s">
        <v>860</v>
      </c>
      <c r="E186" s="14" t="s">
        <v>906</v>
      </c>
      <c r="F186" s="14" t="s">
        <v>895</v>
      </c>
      <c r="G186" s="20" t="s">
        <v>863</v>
      </c>
      <c r="H186" s="11" t="s">
        <v>18</v>
      </c>
    </row>
    <row r="187" customFormat="false" ht="38.25" hidden="false" customHeight="false" outlineLevel="0" collapsed="false">
      <c r="A187" s="12" t="n">
        <f aca="false">1+A186</f>
        <v>182</v>
      </c>
      <c r="B187" s="17" t="s">
        <v>907</v>
      </c>
      <c r="C187" s="17" t="s">
        <v>908</v>
      </c>
      <c r="D187" s="17" t="s">
        <v>860</v>
      </c>
      <c r="E187" s="14" t="s">
        <v>909</v>
      </c>
      <c r="F187" s="14" t="s">
        <v>895</v>
      </c>
      <c r="G187" s="20" t="s">
        <v>863</v>
      </c>
      <c r="H187" s="11" t="s">
        <v>18</v>
      </c>
    </row>
    <row r="188" customFormat="false" ht="38.25" hidden="false" customHeight="false" outlineLevel="0" collapsed="false">
      <c r="A188" s="12" t="n">
        <f aca="false">1+A187</f>
        <v>183</v>
      </c>
      <c r="B188" s="17" t="s">
        <v>886</v>
      </c>
      <c r="C188" s="17" t="s">
        <v>887</v>
      </c>
      <c r="D188" s="17" t="s">
        <v>860</v>
      </c>
      <c r="E188" s="14" t="s">
        <v>888</v>
      </c>
      <c r="F188" s="14" t="s">
        <v>879</v>
      </c>
      <c r="G188" s="20" t="s">
        <v>863</v>
      </c>
      <c r="H188" s="11" t="s">
        <v>18</v>
      </c>
    </row>
    <row r="189" customFormat="false" ht="38.25" hidden="false" customHeight="false" outlineLevel="0" collapsed="false">
      <c r="A189" s="12" t="n">
        <f aca="false">1+A188</f>
        <v>184</v>
      </c>
      <c r="B189" s="17" t="s">
        <v>1051</v>
      </c>
      <c r="C189" s="17" t="s">
        <v>393</v>
      </c>
      <c r="D189" s="17" t="s">
        <v>860</v>
      </c>
      <c r="E189" s="14" t="s">
        <v>1052</v>
      </c>
      <c r="F189" s="14" t="s">
        <v>1044</v>
      </c>
      <c r="G189" s="20" t="s">
        <v>863</v>
      </c>
      <c r="H189" s="11" t="s">
        <v>18</v>
      </c>
    </row>
    <row r="190" customFormat="false" ht="38.25" hidden="false" customHeight="false" outlineLevel="0" collapsed="false">
      <c r="A190" s="12" t="n">
        <f aca="false">1+A189</f>
        <v>185</v>
      </c>
      <c r="B190" s="17" t="s">
        <v>1029</v>
      </c>
      <c r="C190" s="17" t="s">
        <v>1030</v>
      </c>
      <c r="D190" s="17" t="s">
        <v>860</v>
      </c>
      <c r="E190" s="14" t="s">
        <v>1031</v>
      </c>
      <c r="F190" s="14" t="s">
        <v>1023</v>
      </c>
      <c r="G190" s="20" t="s">
        <v>863</v>
      </c>
      <c r="H190" s="11" t="s">
        <v>18</v>
      </c>
    </row>
    <row r="191" customFormat="false" ht="38.25" hidden="false" customHeight="false" outlineLevel="0" collapsed="false">
      <c r="A191" s="12" t="n">
        <f aca="false">1+A190</f>
        <v>186</v>
      </c>
      <c r="B191" s="17" t="s">
        <v>992</v>
      </c>
      <c r="C191" s="17" t="s">
        <v>993</v>
      </c>
      <c r="D191" s="17" t="s">
        <v>860</v>
      </c>
      <c r="E191" s="14" t="s">
        <v>994</v>
      </c>
      <c r="F191" s="14" t="s">
        <v>950</v>
      </c>
      <c r="G191" s="20" t="s">
        <v>863</v>
      </c>
      <c r="H191" s="11" t="s">
        <v>18</v>
      </c>
    </row>
    <row r="192" customFormat="false" ht="38.25" hidden="false" customHeight="false" outlineLevel="0" collapsed="false">
      <c r="A192" s="12" t="n">
        <f aca="false">1+A191</f>
        <v>187</v>
      </c>
      <c r="B192" s="17" t="s">
        <v>910</v>
      </c>
      <c r="C192" s="17" t="s">
        <v>911</v>
      </c>
      <c r="D192" s="17" t="s">
        <v>860</v>
      </c>
      <c r="E192" s="14" t="s">
        <v>912</v>
      </c>
      <c r="F192" s="14" t="s">
        <v>895</v>
      </c>
      <c r="G192" s="20" t="s">
        <v>863</v>
      </c>
      <c r="H192" s="11" t="s">
        <v>18</v>
      </c>
    </row>
    <row r="193" customFormat="false" ht="38.25" hidden="false" customHeight="false" outlineLevel="0" collapsed="false">
      <c r="A193" s="12" t="n">
        <f aca="false">1+A192</f>
        <v>188</v>
      </c>
      <c r="B193" s="17" t="s">
        <v>1053</v>
      </c>
      <c r="C193" s="17" t="s">
        <v>1054</v>
      </c>
      <c r="D193" s="17" t="s">
        <v>860</v>
      </c>
      <c r="E193" s="14" t="s">
        <v>1055</v>
      </c>
      <c r="F193" s="14" t="s">
        <v>1044</v>
      </c>
      <c r="G193" s="20" t="s">
        <v>863</v>
      </c>
      <c r="H193" s="11" t="s">
        <v>18</v>
      </c>
    </row>
    <row r="194" customFormat="false" ht="25.5" hidden="false" customHeight="false" outlineLevel="0" collapsed="false">
      <c r="A194" s="12" t="n">
        <f aca="false">1+A193</f>
        <v>189</v>
      </c>
      <c r="B194" s="17" t="s">
        <v>1002</v>
      </c>
      <c r="C194" s="17" t="s">
        <v>1003</v>
      </c>
      <c r="D194" s="17" t="s">
        <v>860</v>
      </c>
      <c r="E194" s="14" t="s">
        <v>1004</v>
      </c>
      <c r="F194" s="14" t="s">
        <v>1001</v>
      </c>
      <c r="G194" s="20" t="s">
        <v>863</v>
      </c>
      <c r="H194" s="11" t="s">
        <v>18</v>
      </c>
    </row>
    <row r="195" customFormat="false" ht="38.25" hidden="false" customHeight="false" outlineLevel="0" collapsed="false">
      <c r="A195" s="12" t="n">
        <f aca="false">1+A194</f>
        <v>190</v>
      </c>
      <c r="B195" s="17" t="s">
        <v>1032</v>
      </c>
      <c r="C195" s="17" t="s">
        <v>1033</v>
      </c>
      <c r="D195" s="17" t="s">
        <v>860</v>
      </c>
      <c r="E195" s="14" t="s">
        <v>1034</v>
      </c>
      <c r="F195" s="14" t="s">
        <v>1023</v>
      </c>
      <c r="G195" s="20" t="s">
        <v>863</v>
      </c>
      <c r="H195" s="11" t="s">
        <v>18</v>
      </c>
    </row>
    <row r="196" customFormat="false" ht="38.25" hidden="false" customHeight="false" outlineLevel="0" collapsed="false">
      <c r="A196" s="12" t="n">
        <f aca="false">1+A195</f>
        <v>191</v>
      </c>
      <c r="B196" s="17" t="s">
        <v>974</v>
      </c>
      <c r="C196" s="17" t="s">
        <v>975</v>
      </c>
      <c r="D196" s="17" t="s">
        <v>860</v>
      </c>
      <c r="E196" s="14" t="s">
        <v>976</v>
      </c>
      <c r="F196" s="14" t="s">
        <v>964</v>
      </c>
      <c r="G196" s="20" t="s">
        <v>863</v>
      </c>
      <c r="H196" s="11" t="s">
        <v>18</v>
      </c>
    </row>
    <row r="197" customFormat="false" ht="38.25" hidden="false" customHeight="false" outlineLevel="0" collapsed="false">
      <c r="A197" s="12" t="n">
        <f aca="false">1+A196</f>
        <v>192</v>
      </c>
      <c r="B197" s="17" t="s">
        <v>1072</v>
      </c>
      <c r="C197" s="17" t="s">
        <v>1073</v>
      </c>
      <c r="D197" s="17" t="s">
        <v>860</v>
      </c>
      <c r="E197" s="14" t="s">
        <v>1074</v>
      </c>
      <c r="F197" s="14" t="s">
        <v>1065</v>
      </c>
      <c r="G197" s="20" t="s">
        <v>863</v>
      </c>
      <c r="H197" s="11" t="s">
        <v>18</v>
      </c>
    </row>
    <row r="198" customFormat="false" ht="38.25" hidden="false" customHeight="false" outlineLevel="0" collapsed="false">
      <c r="A198" s="12" t="n">
        <f aca="false">1+A197</f>
        <v>193</v>
      </c>
      <c r="B198" s="17" t="s">
        <v>1005</v>
      </c>
      <c r="C198" s="17" t="s">
        <v>1006</v>
      </c>
      <c r="D198" s="17" t="s">
        <v>860</v>
      </c>
      <c r="E198" s="14" t="s">
        <v>1007</v>
      </c>
      <c r="F198" s="14" t="s">
        <v>1001</v>
      </c>
      <c r="G198" s="20" t="s">
        <v>863</v>
      </c>
      <c r="H198" s="11" t="s">
        <v>18</v>
      </c>
    </row>
    <row r="199" customFormat="false" ht="38.25" hidden="false" customHeight="false" outlineLevel="0" collapsed="false">
      <c r="A199" s="12" t="n">
        <f aca="false">1+A198</f>
        <v>194</v>
      </c>
      <c r="B199" s="17" t="s">
        <v>1008</v>
      </c>
      <c r="C199" s="17" t="s">
        <v>341</v>
      </c>
      <c r="D199" s="17" t="s">
        <v>860</v>
      </c>
      <c r="E199" s="14" t="s">
        <v>1009</v>
      </c>
      <c r="F199" s="14" t="s">
        <v>1001</v>
      </c>
      <c r="G199" s="20" t="s">
        <v>863</v>
      </c>
      <c r="H199" s="11" t="s">
        <v>18</v>
      </c>
    </row>
    <row r="200" customFormat="false" ht="38.25" hidden="false" customHeight="false" outlineLevel="0" collapsed="false">
      <c r="A200" s="12" t="n">
        <f aca="false">1+A199</f>
        <v>195</v>
      </c>
      <c r="B200" s="17" t="s">
        <v>1010</v>
      </c>
      <c r="C200" s="17" t="s">
        <v>1011</v>
      </c>
      <c r="D200" s="17" t="s">
        <v>860</v>
      </c>
      <c r="E200" s="14" t="s">
        <v>1012</v>
      </c>
      <c r="F200" s="14" t="s">
        <v>1001</v>
      </c>
      <c r="G200" s="20" t="s">
        <v>863</v>
      </c>
      <c r="H200" s="11" t="s">
        <v>18</v>
      </c>
    </row>
    <row r="201" customFormat="false" ht="38.25" hidden="false" customHeight="false" outlineLevel="0" collapsed="false">
      <c r="A201" s="12" t="n">
        <f aca="false">1+A200</f>
        <v>196</v>
      </c>
      <c r="B201" s="17" t="s">
        <v>870</v>
      </c>
      <c r="C201" s="17" t="s">
        <v>871</v>
      </c>
      <c r="D201" s="17" t="s">
        <v>860</v>
      </c>
      <c r="E201" s="14" t="s">
        <v>872</v>
      </c>
      <c r="F201" s="14" t="s">
        <v>862</v>
      </c>
      <c r="G201" s="20" t="s">
        <v>863</v>
      </c>
      <c r="H201" s="11" t="s">
        <v>18</v>
      </c>
    </row>
    <row r="202" customFormat="false" ht="25.5" hidden="false" customHeight="false" outlineLevel="0" collapsed="false">
      <c r="A202" s="12" t="n">
        <f aca="false">1+A201</f>
        <v>197</v>
      </c>
      <c r="B202" s="17" t="s">
        <v>1075</v>
      </c>
      <c r="C202" s="17" t="s">
        <v>1076</v>
      </c>
      <c r="D202" s="17" t="s">
        <v>860</v>
      </c>
      <c r="E202" s="14" t="s">
        <v>1077</v>
      </c>
      <c r="F202" s="14" t="s">
        <v>1065</v>
      </c>
      <c r="G202" s="20" t="s">
        <v>863</v>
      </c>
      <c r="H202" s="11" t="s">
        <v>18</v>
      </c>
    </row>
    <row r="203" customFormat="false" ht="38.25" hidden="false" customHeight="false" outlineLevel="0" collapsed="false">
      <c r="A203" s="12" t="n">
        <f aca="false">1+A202</f>
        <v>198</v>
      </c>
      <c r="B203" s="17" t="s">
        <v>995</v>
      </c>
      <c r="C203" s="17" t="s">
        <v>996</v>
      </c>
      <c r="D203" s="17" t="s">
        <v>860</v>
      </c>
      <c r="E203" s="14" t="s">
        <v>997</v>
      </c>
      <c r="F203" s="14" t="s">
        <v>950</v>
      </c>
      <c r="G203" s="20" t="s">
        <v>863</v>
      </c>
      <c r="H203" s="11" t="s">
        <v>18</v>
      </c>
    </row>
    <row r="204" customFormat="false" ht="38.25" hidden="false" customHeight="false" outlineLevel="0" collapsed="false">
      <c r="A204" s="12" t="n">
        <f aca="false">1+A203</f>
        <v>199</v>
      </c>
      <c r="B204" s="17" t="s">
        <v>913</v>
      </c>
      <c r="C204" s="17" t="s">
        <v>914</v>
      </c>
      <c r="D204" s="17" t="s">
        <v>85</v>
      </c>
      <c r="E204" s="14" t="s">
        <v>915</v>
      </c>
      <c r="F204" s="14" t="s">
        <v>895</v>
      </c>
      <c r="G204" s="20" t="s">
        <v>863</v>
      </c>
      <c r="H204" s="11" t="s">
        <v>18</v>
      </c>
    </row>
  </sheetData>
  <mergeCells count="3">
    <mergeCell ref="A1:C1"/>
    <mergeCell ref="A2:F2"/>
    <mergeCell ref="A3:F3"/>
  </mergeCells>
  <printOptions headings="false" gridLines="false" gridLinesSet="true" horizontalCentered="false" verticalCentered="false"/>
  <pageMargins left="0.39375"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H41"/>
    </sheetView>
  </sheetViews>
  <sheetFormatPr defaultColWidth="8.9921875" defaultRowHeight="12.75" zeroHeight="false" outlineLevelRow="0" outlineLevelCol="0"/>
  <cols>
    <col collapsed="false" customWidth="true" hidden="false" outlineLevel="0" max="1" min="1" style="8" width="3.86"/>
    <col collapsed="false" customWidth="true" hidden="false" outlineLevel="0" max="2" min="2" style="8" width="10.11"/>
    <col collapsed="false" customWidth="true" hidden="false" outlineLevel="0" max="3" min="3" style="33" width="16.87"/>
    <col collapsed="false" customWidth="true" hidden="false" outlineLevel="0" max="4" min="4" style="8" width="5.62"/>
    <col collapsed="false" customWidth="true" hidden="false" outlineLevel="0" max="5" min="5" style="9" width="31.24"/>
    <col collapsed="false" customWidth="true" hidden="false" outlineLevel="0" max="6" min="6" style="9" width="23.62"/>
    <col collapsed="false" customWidth="true" hidden="false" outlineLevel="0" max="7" min="7" style="8" width="15.99"/>
    <col collapsed="false" customWidth="true" hidden="false" outlineLevel="0" max="8" min="8" style="33" width="10.99"/>
    <col collapsed="false" customWidth="false" hidden="false" outlineLevel="0" max="257" min="9" style="33" width="8.99"/>
  </cols>
  <sheetData>
    <row r="1" s="59" customFormat="true" ht="13.5" hidden="false" customHeight="false" outlineLevel="0" collapsed="false">
      <c r="A1" s="54" t="s">
        <v>1132</v>
      </c>
      <c r="B1" s="54"/>
      <c r="C1" s="54"/>
      <c r="D1" s="55"/>
      <c r="E1" s="56"/>
      <c r="F1" s="57"/>
      <c r="G1" s="58"/>
    </row>
    <row r="2" s="59" customFormat="true" ht="33" hidden="false" customHeight="true" outlineLevel="0" collapsed="false">
      <c r="A2" s="60" t="s">
        <v>1133</v>
      </c>
      <c r="B2" s="60"/>
      <c r="C2" s="60"/>
      <c r="D2" s="60"/>
      <c r="E2" s="60"/>
      <c r="F2" s="60"/>
      <c r="G2" s="58"/>
    </row>
    <row r="3" s="59" customFormat="true" ht="12.75" hidden="false" customHeight="true" outlineLevel="0" collapsed="false">
      <c r="A3" s="7" t="s">
        <v>1</v>
      </c>
      <c r="B3" s="7"/>
      <c r="C3" s="7"/>
      <c r="D3" s="7"/>
      <c r="E3" s="7"/>
      <c r="F3" s="7"/>
      <c r="G3" s="58"/>
    </row>
    <row r="4" s="59" customFormat="true" ht="12.75" hidden="false" customHeight="false" outlineLevel="0" collapsed="false">
      <c r="A4" s="58"/>
      <c r="B4" s="61"/>
      <c r="C4" s="58"/>
      <c r="D4" s="58"/>
      <c r="E4" s="57"/>
      <c r="F4" s="57"/>
      <c r="G4" s="58"/>
    </row>
    <row r="5" s="59" customFormat="true" ht="16.5" hidden="false" customHeight="true" outlineLevel="0" collapsed="false">
      <c r="A5" s="62" t="s">
        <v>2</v>
      </c>
      <c r="B5" s="63" t="s">
        <v>3</v>
      </c>
      <c r="C5" s="64" t="s">
        <v>4</v>
      </c>
      <c r="D5" s="64" t="s">
        <v>1083</v>
      </c>
      <c r="E5" s="64" t="s">
        <v>7</v>
      </c>
      <c r="F5" s="62" t="s">
        <v>1084</v>
      </c>
      <c r="G5" s="65" t="s">
        <v>10</v>
      </c>
      <c r="H5" s="65" t="s">
        <v>11</v>
      </c>
    </row>
    <row r="6" customFormat="false" ht="38.25" hidden="false" customHeight="false" outlineLevel="0" collapsed="false">
      <c r="A6" s="12" t="n">
        <v>1</v>
      </c>
      <c r="B6" s="12" t="s">
        <v>643</v>
      </c>
      <c r="C6" s="12" t="s">
        <v>644</v>
      </c>
      <c r="D6" s="12" t="s">
        <v>645</v>
      </c>
      <c r="E6" s="13" t="s">
        <v>646</v>
      </c>
      <c r="F6" s="14" t="s">
        <v>1134</v>
      </c>
      <c r="G6" s="11" t="s">
        <v>649</v>
      </c>
      <c r="H6" s="11" t="s">
        <v>165</v>
      </c>
    </row>
    <row r="7" customFormat="false" ht="38.25" hidden="false" customHeight="false" outlineLevel="0" collapsed="false">
      <c r="A7" s="12" t="n">
        <f aca="false">1+A6</f>
        <v>2</v>
      </c>
      <c r="B7" s="12" t="s">
        <v>812</v>
      </c>
      <c r="C7" s="12" t="s">
        <v>813</v>
      </c>
      <c r="D7" s="12" t="s">
        <v>645</v>
      </c>
      <c r="E7" s="13" t="s">
        <v>652</v>
      </c>
      <c r="F7" s="14" t="s">
        <v>1135</v>
      </c>
      <c r="G7" s="11" t="s">
        <v>649</v>
      </c>
      <c r="H7" s="11" t="s">
        <v>165</v>
      </c>
    </row>
    <row r="8" customFormat="false" ht="25.5" hidden="false" customHeight="false" outlineLevel="0" collapsed="false">
      <c r="A8" s="12" t="n">
        <f aca="false">1+A7</f>
        <v>3</v>
      </c>
      <c r="B8" s="12" t="s">
        <v>690</v>
      </c>
      <c r="C8" s="30" t="s">
        <v>691</v>
      </c>
      <c r="D8" s="12" t="s">
        <v>645</v>
      </c>
      <c r="E8" s="13" t="s">
        <v>672</v>
      </c>
      <c r="F8" s="14" t="s">
        <v>1104</v>
      </c>
      <c r="G8" s="11" t="s">
        <v>649</v>
      </c>
      <c r="H8" s="11" t="s">
        <v>165</v>
      </c>
    </row>
    <row r="9" customFormat="false" ht="38.25" hidden="false" customHeight="false" outlineLevel="0" collapsed="false">
      <c r="A9" s="12" t="n">
        <f aca="false">1+A8</f>
        <v>4</v>
      </c>
      <c r="B9" s="12" t="s">
        <v>712</v>
      </c>
      <c r="C9" s="12" t="s">
        <v>144</v>
      </c>
      <c r="D9" s="12" t="s">
        <v>645</v>
      </c>
      <c r="E9" s="13" t="s">
        <v>713</v>
      </c>
      <c r="F9" s="14" t="s">
        <v>1136</v>
      </c>
      <c r="G9" s="11" t="s">
        <v>649</v>
      </c>
      <c r="H9" s="11" t="s">
        <v>165</v>
      </c>
    </row>
    <row r="10" customFormat="false" ht="38.25" hidden="false" customHeight="false" outlineLevel="0" collapsed="false">
      <c r="A10" s="12" t="n">
        <f aca="false">1+A9</f>
        <v>5</v>
      </c>
      <c r="B10" s="12" t="s">
        <v>590</v>
      </c>
      <c r="C10" s="12" t="s">
        <v>591</v>
      </c>
      <c r="D10" s="12" t="s">
        <v>14</v>
      </c>
      <c r="E10" s="13" t="s">
        <v>592</v>
      </c>
      <c r="F10" s="21" t="s">
        <v>556</v>
      </c>
      <c r="G10" s="11" t="s">
        <v>17</v>
      </c>
      <c r="H10" s="11" t="s">
        <v>165</v>
      </c>
    </row>
    <row r="11" customFormat="false" ht="38.25" hidden="false" customHeight="false" outlineLevel="0" collapsed="false">
      <c r="A11" s="12" t="n">
        <f aca="false">1+A10</f>
        <v>6</v>
      </c>
      <c r="B11" s="12" t="s">
        <v>637</v>
      </c>
      <c r="C11" s="12" t="s">
        <v>638</v>
      </c>
      <c r="D11" s="12" t="s">
        <v>14</v>
      </c>
      <c r="E11" s="13" t="s">
        <v>639</v>
      </c>
      <c r="F11" s="21" t="s">
        <v>601</v>
      </c>
      <c r="G11" s="11" t="s">
        <v>17</v>
      </c>
      <c r="H11" s="11" t="s">
        <v>165</v>
      </c>
    </row>
    <row r="12" customFormat="false" ht="38.25" hidden="false" customHeight="false" outlineLevel="0" collapsed="false">
      <c r="A12" s="12" t="n">
        <f aca="false">1+A11</f>
        <v>7</v>
      </c>
      <c r="B12" s="12" t="s">
        <v>398</v>
      </c>
      <c r="C12" s="12" t="s">
        <v>399</v>
      </c>
      <c r="D12" s="12" t="s">
        <v>24</v>
      </c>
      <c r="E12" s="13" t="s">
        <v>400</v>
      </c>
      <c r="F12" s="21" t="s">
        <v>349</v>
      </c>
      <c r="G12" s="11" t="s">
        <v>17</v>
      </c>
      <c r="H12" s="11" t="s">
        <v>165</v>
      </c>
    </row>
    <row r="13" customFormat="false" ht="38.25" hidden="false" customHeight="false" outlineLevel="0" collapsed="false">
      <c r="A13" s="12" t="n">
        <f aca="false">1+A12</f>
        <v>8</v>
      </c>
      <c r="B13" s="12" t="s">
        <v>593</v>
      </c>
      <c r="C13" s="12" t="s">
        <v>594</v>
      </c>
      <c r="D13" s="12" t="s">
        <v>24</v>
      </c>
      <c r="E13" s="13" t="s">
        <v>595</v>
      </c>
      <c r="F13" s="21" t="s">
        <v>556</v>
      </c>
      <c r="G13" s="11" t="s">
        <v>17</v>
      </c>
      <c r="H13" s="11" t="s">
        <v>165</v>
      </c>
    </row>
    <row r="14" customFormat="false" ht="25.5" hidden="false" customHeight="false" outlineLevel="0" collapsed="false">
      <c r="A14" s="12" t="n">
        <f aca="false">1+A13</f>
        <v>9</v>
      </c>
      <c r="B14" s="12" t="s">
        <v>212</v>
      </c>
      <c r="C14" s="12" t="s">
        <v>213</v>
      </c>
      <c r="D14" s="12" t="s">
        <v>28</v>
      </c>
      <c r="E14" s="13" t="s">
        <v>214</v>
      </c>
      <c r="F14" s="21" t="s">
        <v>169</v>
      </c>
      <c r="G14" s="11" t="s">
        <v>17</v>
      </c>
      <c r="H14" s="11" t="s">
        <v>165</v>
      </c>
    </row>
    <row r="15" customFormat="false" ht="38.25" hidden="false" customHeight="false" outlineLevel="0" collapsed="false">
      <c r="A15" s="12" t="n">
        <f aca="false">1+A14</f>
        <v>10</v>
      </c>
      <c r="B15" s="12" t="s">
        <v>463</v>
      </c>
      <c r="C15" s="12" t="s">
        <v>464</v>
      </c>
      <c r="D15" s="12" t="s">
        <v>28</v>
      </c>
      <c r="E15" s="13" t="s">
        <v>465</v>
      </c>
      <c r="F15" s="21" t="s">
        <v>414</v>
      </c>
      <c r="G15" s="11" t="s">
        <v>17</v>
      </c>
      <c r="H15" s="11" t="s">
        <v>165</v>
      </c>
    </row>
    <row r="16" customFormat="false" ht="38.25" hidden="false" customHeight="false" outlineLevel="0" collapsed="false">
      <c r="A16" s="12" t="n">
        <f aca="false">1+A15</f>
        <v>11</v>
      </c>
      <c r="B16" s="12" t="s">
        <v>596</v>
      </c>
      <c r="C16" s="12" t="s">
        <v>227</v>
      </c>
      <c r="D16" s="12" t="s">
        <v>28</v>
      </c>
      <c r="E16" s="13" t="s">
        <v>597</v>
      </c>
      <c r="F16" s="21" t="s">
        <v>586</v>
      </c>
      <c r="G16" s="11" t="s">
        <v>17</v>
      </c>
      <c r="H16" s="11" t="s">
        <v>165</v>
      </c>
    </row>
    <row r="17" customFormat="false" ht="25.5" hidden="false" customHeight="false" outlineLevel="0" collapsed="false">
      <c r="A17" s="12" t="n">
        <f aca="false">1+A16</f>
        <v>12</v>
      </c>
      <c r="B17" s="12" t="s">
        <v>215</v>
      </c>
      <c r="C17" s="12" t="s">
        <v>216</v>
      </c>
      <c r="D17" s="12" t="s">
        <v>217</v>
      </c>
      <c r="E17" s="13" t="s">
        <v>218</v>
      </c>
      <c r="F17" s="21" t="s">
        <v>169</v>
      </c>
      <c r="G17" s="11" t="s">
        <v>17</v>
      </c>
      <c r="H17" s="11" t="s">
        <v>165</v>
      </c>
    </row>
    <row r="18" customFormat="false" ht="51" hidden="false" customHeight="false" outlineLevel="0" collapsed="false">
      <c r="A18" s="12" t="n">
        <f aca="false">1+A17</f>
        <v>13</v>
      </c>
      <c r="B18" s="12" t="s">
        <v>466</v>
      </c>
      <c r="C18" s="12" t="s">
        <v>467</v>
      </c>
      <c r="D18" s="12" t="s">
        <v>217</v>
      </c>
      <c r="E18" s="13" t="s">
        <v>468</v>
      </c>
      <c r="F18" s="21" t="s">
        <v>414</v>
      </c>
      <c r="G18" s="11" t="s">
        <v>17</v>
      </c>
      <c r="H18" s="11" t="s">
        <v>165</v>
      </c>
    </row>
    <row r="19" customFormat="false" ht="25.5" hidden="false" customHeight="false" outlineLevel="0" collapsed="false">
      <c r="A19" s="12" t="n">
        <f aca="false">1+A18</f>
        <v>14</v>
      </c>
      <c r="B19" s="12" t="s">
        <v>401</v>
      </c>
      <c r="C19" s="12" t="s">
        <v>402</v>
      </c>
      <c r="D19" s="12" t="s">
        <v>217</v>
      </c>
      <c r="E19" s="13" t="s">
        <v>403</v>
      </c>
      <c r="F19" s="21" t="s">
        <v>349</v>
      </c>
      <c r="G19" s="11" t="s">
        <v>17</v>
      </c>
      <c r="H19" s="11" t="s">
        <v>165</v>
      </c>
    </row>
    <row r="20" customFormat="false" ht="51" hidden="false" customHeight="false" outlineLevel="0" collapsed="false">
      <c r="A20" s="12" t="n">
        <f aca="false">1+A19</f>
        <v>15</v>
      </c>
      <c r="B20" s="12" t="s">
        <v>219</v>
      </c>
      <c r="C20" s="12" t="s">
        <v>220</v>
      </c>
      <c r="D20" s="12" t="s">
        <v>28</v>
      </c>
      <c r="E20" s="13" t="s">
        <v>221</v>
      </c>
      <c r="F20" s="21" t="s">
        <v>169</v>
      </c>
      <c r="G20" s="11" t="s">
        <v>17</v>
      </c>
      <c r="H20" s="11" t="s">
        <v>165</v>
      </c>
    </row>
    <row r="21" customFormat="false" ht="38.25" hidden="false" customHeight="false" outlineLevel="0" collapsed="false">
      <c r="A21" s="12" t="n">
        <f aca="false">1+A20</f>
        <v>16</v>
      </c>
      <c r="B21" s="12" t="s">
        <v>523</v>
      </c>
      <c r="C21" s="12" t="s">
        <v>524</v>
      </c>
      <c r="D21" s="12" t="s">
        <v>163</v>
      </c>
      <c r="E21" s="13" t="s">
        <v>525</v>
      </c>
      <c r="F21" s="21" t="s">
        <v>471</v>
      </c>
      <c r="G21" s="11" t="s">
        <v>17</v>
      </c>
      <c r="H21" s="11" t="s">
        <v>165</v>
      </c>
    </row>
    <row r="22" customFormat="false" ht="25.5" hidden="false" customHeight="false" outlineLevel="0" collapsed="false">
      <c r="A22" s="12" t="n">
        <f aca="false">1+A21</f>
        <v>17</v>
      </c>
      <c r="B22" s="12" t="s">
        <v>161</v>
      </c>
      <c r="C22" s="12" t="s">
        <v>162</v>
      </c>
      <c r="D22" s="12" t="s">
        <v>163</v>
      </c>
      <c r="E22" s="13" t="s">
        <v>164</v>
      </c>
      <c r="F22" s="21" t="s">
        <v>91</v>
      </c>
      <c r="G22" s="11" t="s">
        <v>17</v>
      </c>
      <c r="H22" s="11" t="s">
        <v>165</v>
      </c>
    </row>
    <row r="23" customFormat="false" ht="38.25" hidden="false" customHeight="false" outlineLevel="0" collapsed="false">
      <c r="A23" s="12" t="n">
        <f aca="false">1+A22</f>
        <v>18</v>
      </c>
      <c r="B23" s="12" t="s">
        <v>526</v>
      </c>
      <c r="C23" s="12" t="s">
        <v>527</v>
      </c>
      <c r="D23" s="12" t="s">
        <v>217</v>
      </c>
      <c r="E23" s="13" t="s">
        <v>528</v>
      </c>
      <c r="F23" s="21" t="s">
        <v>471</v>
      </c>
      <c r="G23" s="11" t="s">
        <v>17</v>
      </c>
      <c r="H23" s="11" t="s">
        <v>165</v>
      </c>
    </row>
    <row r="24" customFormat="false" ht="38.25" hidden="false" customHeight="false" outlineLevel="0" collapsed="false">
      <c r="A24" s="12" t="n">
        <f aca="false">1+A23</f>
        <v>19</v>
      </c>
      <c r="B24" s="12" t="s">
        <v>404</v>
      </c>
      <c r="C24" s="12" t="s">
        <v>405</v>
      </c>
      <c r="D24" s="12" t="s">
        <v>406</v>
      </c>
      <c r="E24" s="13" t="s">
        <v>407</v>
      </c>
      <c r="F24" s="21" t="s">
        <v>349</v>
      </c>
      <c r="G24" s="11" t="s">
        <v>17</v>
      </c>
      <c r="H24" s="11" t="s">
        <v>165</v>
      </c>
    </row>
    <row r="25" customFormat="false" ht="51" hidden="false" customHeight="false" outlineLevel="0" collapsed="false">
      <c r="A25" s="12" t="n">
        <f aca="false">1+A24</f>
        <v>20</v>
      </c>
      <c r="B25" s="12" t="s">
        <v>277</v>
      </c>
      <c r="C25" s="12" t="s">
        <v>278</v>
      </c>
      <c r="D25" s="12" t="s">
        <v>163</v>
      </c>
      <c r="E25" s="13" t="s">
        <v>279</v>
      </c>
      <c r="F25" s="21" t="s">
        <v>229</v>
      </c>
      <c r="G25" s="11" t="s">
        <v>17</v>
      </c>
      <c r="H25" s="11" t="s">
        <v>165</v>
      </c>
    </row>
    <row r="26" customFormat="false" ht="38.25" hidden="false" customHeight="false" outlineLevel="0" collapsed="false">
      <c r="A26" s="12" t="n">
        <f aca="false">1+A25</f>
        <v>21</v>
      </c>
      <c r="B26" s="12" t="s">
        <v>1013</v>
      </c>
      <c r="C26" s="30" t="s">
        <v>1014</v>
      </c>
      <c r="D26" s="12" t="s">
        <v>860</v>
      </c>
      <c r="E26" s="13" t="s">
        <v>1015</v>
      </c>
      <c r="F26" s="21" t="s">
        <v>1001</v>
      </c>
      <c r="G26" s="11" t="s">
        <v>863</v>
      </c>
      <c r="H26" s="11" t="s">
        <v>165</v>
      </c>
    </row>
    <row r="27" customFormat="false" ht="38.25" hidden="false" customHeight="false" outlineLevel="0" collapsed="false">
      <c r="A27" s="12" t="n">
        <f aca="false">1+A26</f>
        <v>22</v>
      </c>
      <c r="B27" s="12" t="s">
        <v>889</v>
      </c>
      <c r="C27" s="30" t="s">
        <v>890</v>
      </c>
      <c r="D27" s="12" t="s">
        <v>860</v>
      </c>
      <c r="E27" s="13" t="s">
        <v>891</v>
      </c>
      <c r="F27" s="21" t="s">
        <v>879</v>
      </c>
      <c r="G27" s="11" t="s">
        <v>863</v>
      </c>
      <c r="H27" s="11" t="s">
        <v>165</v>
      </c>
    </row>
    <row r="28" customFormat="false" ht="25.5" hidden="false" customHeight="false" outlineLevel="0" collapsed="false">
      <c r="A28" s="12" t="n">
        <f aca="false">1+A27</f>
        <v>23</v>
      </c>
      <c r="B28" s="12" t="s">
        <v>1056</v>
      </c>
      <c r="C28" s="12" t="s">
        <v>1057</v>
      </c>
      <c r="D28" s="12" t="s">
        <v>860</v>
      </c>
      <c r="E28" s="13" t="s">
        <v>1058</v>
      </c>
      <c r="F28" s="21" t="s">
        <v>1044</v>
      </c>
      <c r="G28" s="11" t="s">
        <v>863</v>
      </c>
      <c r="H28" s="11" t="s">
        <v>165</v>
      </c>
    </row>
    <row r="29" customFormat="false" ht="38.25" hidden="false" customHeight="false" outlineLevel="0" collapsed="false">
      <c r="A29" s="12" t="n">
        <f aca="false">1+A28</f>
        <v>24</v>
      </c>
      <c r="B29" s="12" t="s">
        <v>916</v>
      </c>
      <c r="C29" s="12" t="s">
        <v>917</v>
      </c>
      <c r="D29" s="12" t="s">
        <v>860</v>
      </c>
      <c r="E29" s="13" t="s">
        <v>918</v>
      </c>
      <c r="F29" s="21" t="s">
        <v>895</v>
      </c>
      <c r="G29" s="11" t="s">
        <v>863</v>
      </c>
      <c r="H29" s="11" t="s">
        <v>165</v>
      </c>
    </row>
    <row r="30" customFormat="false" ht="38.25" hidden="false" customHeight="false" outlineLevel="0" collapsed="false">
      <c r="A30" s="12" t="n">
        <f aca="false">1+A29</f>
        <v>25</v>
      </c>
      <c r="B30" s="12" t="s">
        <v>1035</v>
      </c>
      <c r="C30" s="12" t="s">
        <v>1036</v>
      </c>
      <c r="D30" s="12" t="s">
        <v>860</v>
      </c>
      <c r="E30" s="13" t="s">
        <v>1037</v>
      </c>
      <c r="F30" s="21" t="s">
        <v>1023</v>
      </c>
      <c r="G30" s="11" t="s">
        <v>863</v>
      </c>
      <c r="H30" s="11" t="s">
        <v>165</v>
      </c>
    </row>
    <row r="31" customFormat="false" ht="25.5" hidden="false" customHeight="false" outlineLevel="0" collapsed="false">
      <c r="A31" s="12" t="n">
        <f aca="false">1+A30</f>
        <v>26</v>
      </c>
      <c r="B31" s="12" t="s">
        <v>919</v>
      </c>
      <c r="C31" s="12" t="s">
        <v>920</v>
      </c>
      <c r="D31" s="12" t="s">
        <v>860</v>
      </c>
      <c r="E31" s="13" t="s">
        <v>921</v>
      </c>
      <c r="F31" s="21" t="s">
        <v>895</v>
      </c>
      <c r="G31" s="11" t="s">
        <v>863</v>
      </c>
      <c r="H31" s="11" t="s">
        <v>165</v>
      </c>
    </row>
    <row r="32" customFormat="false" ht="25.5" hidden="false" customHeight="false" outlineLevel="0" collapsed="false">
      <c r="A32" s="12" t="n">
        <f aca="false">1+A31</f>
        <v>27</v>
      </c>
      <c r="B32" s="12" t="s">
        <v>922</v>
      </c>
      <c r="C32" s="12" t="s">
        <v>923</v>
      </c>
      <c r="D32" s="12" t="s">
        <v>860</v>
      </c>
      <c r="E32" s="13" t="s">
        <v>924</v>
      </c>
      <c r="F32" s="21" t="s">
        <v>895</v>
      </c>
      <c r="G32" s="11" t="s">
        <v>863</v>
      </c>
      <c r="H32" s="11" t="s">
        <v>165</v>
      </c>
    </row>
    <row r="33" customFormat="false" ht="25.5" hidden="false" customHeight="false" outlineLevel="0" collapsed="false">
      <c r="A33" s="12" t="n">
        <f aca="false">1+A32</f>
        <v>28</v>
      </c>
      <c r="B33" s="12" t="s">
        <v>1038</v>
      </c>
      <c r="C33" s="12" t="s">
        <v>1039</v>
      </c>
      <c r="D33" s="12" t="s">
        <v>860</v>
      </c>
      <c r="E33" s="13" t="s">
        <v>1040</v>
      </c>
      <c r="F33" s="21" t="s">
        <v>1023</v>
      </c>
      <c r="G33" s="11" t="s">
        <v>863</v>
      </c>
      <c r="H33" s="11" t="s">
        <v>165</v>
      </c>
    </row>
    <row r="34" customFormat="false" ht="38.25" hidden="false" customHeight="false" outlineLevel="0" collapsed="false">
      <c r="A34" s="12" t="n">
        <f aca="false">1+A33</f>
        <v>29</v>
      </c>
      <c r="B34" s="12" t="s">
        <v>873</v>
      </c>
      <c r="C34" s="12" t="s">
        <v>874</v>
      </c>
      <c r="D34" s="12" t="s">
        <v>860</v>
      </c>
      <c r="E34" s="13" t="s">
        <v>875</v>
      </c>
      <c r="F34" s="21" t="s">
        <v>862</v>
      </c>
      <c r="G34" s="11" t="s">
        <v>863</v>
      </c>
      <c r="H34" s="11" t="s">
        <v>165</v>
      </c>
    </row>
    <row r="35" customFormat="false" ht="25.5" hidden="false" customHeight="false" outlineLevel="0" collapsed="false">
      <c r="A35" s="12" t="n">
        <f aca="false">1+A34</f>
        <v>30</v>
      </c>
      <c r="B35" s="12" t="s">
        <v>925</v>
      </c>
      <c r="C35" s="12" t="s">
        <v>301</v>
      </c>
      <c r="D35" s="12" t="s">
        <v>860</v>
      </c>
      <c r="E35" s="13" t="s">
        <v>926</v>
      </c>
      <c r="F35" s="21" t="s">
        <v>895</v>
      </c>
      <c r="G35" s="11" t="s">
        <v>863</v>
      </c>
      <c r="H35" s="11" t="s">
        <v>165</v>
      </c>
    </row>
    <row r="36" customFormat="false" ht="25.5" hidden="false" customHeight="false" outlineLevel="0" collapsed="false">
      <c r="A36" s="12" t="n">
        <f aca="false">1+A35</f>
        <v>31</v>
      </c>
      <c r="B36" s="12" t="s">
        <v>927</v>
      </c>
      <c r="C36" s="12" t="s">
        <v>928</v>
      </c>
      <c r="D36" s="12" t="s">
        <v>860</v>
      </c>
      <c r="E36" s="13" t="s">
        <v>929</v>
      </c>
      <c r="F36" s="21" t="s">
        <v>895</v>
      </c>
      <c r="G36" s="11" t="s">
        <v>863</v>
      </c>
      <c r="H36" s="11" t="s">
        <v>165</v>
      </c>
    </row>
    <row r="37" customFormat="false" ht="25.5" hidden="false" customHeight="false" outlineLevel="0" collapsed="false">
      <c r="A37" s="12" t="n">
        <f aca="false">1+A36</f>
        <v>32</v>
      </c>
      <c r="B37" s="12" t="s">
        <v>1059</v>
      </c>
      <c r="C37" s="12" t="s">
        <v>1060</v>
      </c>
      <c r="D37" s="12" t="s">
        <v>860</v>
      </c>
      <c r="E37" s="13" t="s">
        <v>1061</v>
      </c>
      <c r="F37" s="21" t="s">
        <v>1044</v>
      </c>
      <c r="G37" s="11" t="s">
        <v>863</v>
      </c>
      <c r="H37" s="11" t="s">
        <v>165</v>
      </c>
    </row>
    <row r="38" customFormat="false" ht="38.25" hidden="false" customHeight="false" outlineLevel="0" collapsed="false">
      <c r="A38" s="12" t="n">
        <f aca="false">1+A37</f>
        <v>33</v>
      </c>
      <c r="B38" s="12" t="s">
        <v>1078</v>
      </c>
      <c r="C38" s="12" t="s">
        <v>1079</v>
      </c>
      <c r="D38" s="12" t="s">
        <v>860</v>
      </c>
      <c r="E38" s="13" t="s">
        <v>1137</v>
      </c>
      <c r="F38" s="14" t="s">
        <v>1065</v>
      </c>
      <c r="G38" s="11" t="s">
        <v>863</v>
      </c>
      <c r="H38" s="11" t="s">
        <v>165</v>
      </c>
    </row>
    <row r="39" customFormat="false" ht="25.5" hidden="false" customHeight="false" outlineLevel="0" collapsed="false">
      <c r="A39" s="12" t="n">
        <f aca="false">1+A38</f>
        <v>34</v>
      </c>
      <c r="B39" s="12" t="s">
        <v>977</v>
      </c>
      <c r="C39" s="12" t="s">
        <v>978</v>
      </c>
      <c r="D39" s="12" t="s">
        <v>860</v>
      </c>
      <c r="E39" s="13" t="s">
        <v>979</v>
      </c>
      <c r="F39" s="14" t="s">
        <v>964</v>
      </c>
      <c r="G39" s="11" t="s">
        <v>863</v>
      </c>
      <c r="H39" s="11" t="s">
        <v>165</v>
      </c>
    </row>
    <row r="40" customFormat="false" ht="25.5" hidden="false" customHeight="false" outlineLevel="0" collapsed="false">
      <c r="A40" s="12" t="n">
        <f aca="false">1+A39</f>
        <v>35</v>
      </c>
      <c r="B40" s="12" t="s">
        <v>980</v>
      </c>
      <c r="C40" s="12" t="s">
        <v>981</v>
      </c>
      <c r="D40" s="12" t="s">
        <v>860</v>
      </c>
      <c r="E40" s="13" t="s">
        <v>982</v>
      </c>
      <c r="F40" s="21" t="s">
        <v>964</v>
      </c>
      <c r="G40" s="11" t="s">
        <v>863</v>
      </c>
      <c r="H40" s="11" t="s">
        <v>165</v>
      </c>
    </row>
    <row r="41" customFormat="false" ht="25.5" hidden="false" customHeight="false" outlineLevel="0" collapsed="false">
      <c r="A41" s="12" t="n">
        <f aca="false">1+A40</f>
        <v>36</v>
      </c>
      <c r="B41" s="12" t="s">
        <v>930</v>
      </c>
      <c r="C41" s="12" t="s">
        <v>931</v>
      </c>
      <c r="D41" s="12" t="s">
        <v>932</v>
      </c>
      <c r="E41" s="13" t="s">
        <v>933</v>
      </c>
      <c r="F41" s="14" t="s">
        <v>895</v>
      </c>
      <c r="G41" s="11" t="s">
        <v>863</v>
      </c>
      <c r="H41" s="11" t="s">
        <v>165</v>
      </c>
    </row>
  </sheetData>
  <mergeCells count="3">
    <mergeCell ref="A1:C1"/>
    <mergeCell ref="A2:F2"/>
    <mergeCell ref="A3:F3"/>
  </mergeCells>
  <printOptions headings="false" gridLines="false" gridLinesSet="true" horizontalCentered="false" verticalCentered="false"/>
  <pageMargins left="0.39375"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L21" activeCellId="0" sqref="L21"/>
    </sheetView>
  </sheetViews>
  <sheetFormatPr defaultColWidth="8.9921875" defaultRowHeight="12.75" zeroHeight="false" outlineLevelRow="0" outlineLevelCol="0"/>
  <cols>
    <col collapsed="false" customWidth="true" hidden="false" outlineLevel="0" max="1" min="1" style="66" width="3.86"/>
    <col collapsed="false" customWidth="true" hidden="false" outlineLevel="0" max="2" min="2" style="67" width="10.24"/>
    <col collapsed="false" customWidth="true" hidden="false" outlineLevel="0" max="3" min="3" style="67" width="15.12"/>
    <col collapsed="false" customWidth="true" hidden="false" outlineLevel="0" max="4" min="4" style="66" width="7.49"/>
    <col collapsed="false" customWidth="true" hidden="false" outlineLevel="0" max="5" min="5" style="67" width="7.49"/>
    <col collapsed="false" customWidth="true" hidden="false" outlineLevel="0" max="6" min="6" style="67" width="27.49"/>
    <col collapsed="false" customWidth="true" hidden="false" outlineLevel="0" max="7" min="7" style="67" width="19.11"/>
    <col collapsed="false" customWidth="false" hidden="false" outlineLevel="0" max="8" min="8" style="67" width="8.99"/>
    <col collapsed="false" customWidth="true" hidden="false" outlineLevel="0" max="9" min="9" style="66" width="11.99"/>
    <col collapsed="false" customWidth="false" hidden="false" outlineLevel="0" max="257" min="10" style="67" width="8.99"/>
  </cols>
  <sheetData>
    <row r="1" s="72" customFormat="true" ht="13.5" hidden="false" customHeight="false" outlineLevel="0" collapsed="false">
      <c r="A1" s="68" t="s">
        <v>1138</v>
      </c>
      <c r="B1" s="68"/>
      <c r="C1" s="68"/>
      <c r="D1" s="69"/>
      <c r="E1" s="69"/>
      <c r="F1" s="70"/>
      <c r="G1" s="71"/>
      <c r="I1" s="71"/>
    </row>
    <row r="2" s="72" customFormat="true" ht="12.75" hidden="false" customHeight="false" outlineLevel="0" collapsed="false">
      <c r="A2" s="48" t="s">
        <v>1139</v>
      </c>
      <c r="B2" s="48"/>
      <c r="C2" s="48"/>
      <c r="D2" s="48"/>
      <c r="E2" s="48"/>
      <c r="F2" s="48"/>
      <c r="G2" s="48"/>
      <c r="H2" s="73"/>
      <c r="I2" s="48"/>
    </row>
    <row r="3" s="72" customFormat="true" ht="12.75" hidden="false" customHeight="true" outlineLevel="0" collapsed="false">
      <c r="A3" s="74" t="s">
        <v>1140</v>
      </c>
      <c r="B3" s="74"/>
      <c r="C3" s="74"/>
      <c r="D3" s="74"/>
      <c r="E3" s="74"/>
      <c r="F3" s="74"/>
      <c r="G3" s="74"/>
      <c r="H3" s="73"/>
      <c r="I3" s="48"/>
    </row>
    <row r="4" s="72" customFormat="true" ht="12.75" hidden="false" customHeight="false" outlineLevel="0" collapsed="false">
      <c r="A4" s="71"/>
      <c r="B4" s="75"/>
      <c r="C4" s="71"/>
      <c r="D4" s="71"/>
      <c r="E4" s="71"/>
      <c r="F4" s="71"/>
      <c r="G4" s="71"/>
      <c r="I4" s="71"/>
    </row>
    <row r="5" s="72" customFormat="true" ht="12.75" hidden="false" customHeight="false" outlineLevel="0" collapsed="false">
      <c r="A5" s="76" t="s">
        <v>2</v>
      </c>
      <c r="B5" s="77" t="s">
        <v>3</v>
      </c>
      <c r="C5" s="78" t="s">
        <v>4</v>
      </c>
      <c r="D5" s="78" t="s">
        <v>1141</v>
      </c>
      <c r="E5" s="78" t="s">
        <v>1142</v>
      </c>
      <c r="F5" s="78" t="s">
        <v>7</v>
      </c>
      <c r="G5" s="76" t="s">
        <v>1084</v>
      </c>
      <c r="H5" s="79" t="s">
        <v>10</v>
      </c>
      <c r="I5" s="79" t="s">
        <v>11</v>
      </c>
    </row>
    <row r="6" customFormat="false" ht="51" hidden="false" customHeight="false" outlineLevel="0" collapsed="false">
      <c r="A6" s="15" t="n">
        <v>1</v>
      </c>
      <c r="B6" s="25" t="s">
        <v>280</v>
      </c>
      <c r="C6" s="11" t="s">
        <v>281</v>
      </c>
      <c r="D6" s="11" t="s">
        <v>85</v>
      </c>
      <c r="E6" s="11" t="s">
        <v>217</v>
      </c>
      <c r="F6" s="26" t="s">
        <v>282</v>
      </c>
      <c r="G6" s="26" t="s">
        <v>229</v>
      </c>
      <c r="H6" s="15" t="s">
        <v>17</v>
      </c>
      <c r="I6" s="15" t="s">
        <v>283</v>
      </c>
    </row>
    <row r="7" customFormat="false" ht="25.5" hidden="false" customHeight="false" outlineLevel="0" collapsed="false">
      <c r="A7" s="15" t="n">
        <v>2</v>
      </c>
      <c r="B7" s="31" t="s">
        <v>852</v>
      </c>
      <c r="C7" s="31" t="s">
        <v>853</v>
      </c>
      <c r="D7" s="31" t="s">
        <v>217</v>
      </c>
      <c r="E7" s="31" t="s">
        <v>224</v>
      </c>
      <c r="F7" s="18" t="s">
        <v>854</v>
      </c>
      <c r="G7" s="18" t="s">
        <v>848</v>
      </c>
      <c r="H7" s="15" t="s">
        <v>649</v>
      </c>
      <c r="I7" s="15" t="s">
        <v>283</v>
      </c>
    </row>
    <row r="8" customFormat="false" ht="63.75" hidden="false" customHeight="false" outlineLevel="0" collapsed="false">
      <c r="A8" s="15" t="n">
        <v>3</v>
      </c>
      <c r="B8" s="31" t="s">
        <v>826</v>
      </c>
      <c r="C8" s="31" t="s">
        <v>827</v>
      </c>
      <c r="D8" s="31" t="s">
        <v>163</v>
      </c>
      <c r="E8" s="31" t="s">
        <v>224</v>
      </c>
      <c r="F8" s="18" t="s">
        <v>828</v>
      </c>
      <c r="G8" s="18" t="s">
        <v>1143</v>
      </c>
      <c r="H8" s="15" t="s">
        <v>649</v>
      </c>
      <c r="I8" s="15" t="s">
        <v>283</v>
      </c>
    </row>
    <row r="9" customFormat="false" ht="38.25" hidden="false" customHeight="false" outlineLevel="0" collapsed="false">
      <c r="A9" s="15" t="n">
        <v>4</v>
      </c>
      <c r="B9" s="31" t="s">
        <v>855</v>
      </c>
      <c r="C9" s="31" t="s">
        <v>856</v>
      </c>
      <c r="D9" s="31" t="s">
        <v>163</v>
      </c>
      <c r="E9" s="31" t="s">
        <v>224</v>
      </c>
      <c r="F9" s="18" t="s">
        <v>857</v>
      </c>
      <c r="G9" s="18" t="s">
        <v>848</v>
      </c>
      <c r="H9" s="15" t="s">
        <v>649</v>
      </c>
      <c r="I9" s="15" t="s">
        <v>283</v>
      </c>
    </row>
    <row r="11" s="72" customFormat="true" ht="13.5" hidden="false" customHeight="false" outlineLevel="0" collapsed="false">
      <c r="A11" s="68" t="s">
        <v>1144</v>
      </c>
      <c r="B11" s="68"/>
      <c r="C11" s="68"/>
      <c r="D11" s="69"/>
      <c r="E11" s="69"/>
      <c r="F11" s="70"/>
      <c r="G11" s="71"/>
      <c r="I11" s="71"/>
    </row>
    <row r="12" s="72" customFormat="true" ht="12.75" hidden="false" customHeight="false" outlineLevel="0" collapsed="false">
      <c r="A12" s="48" t="s">
        <v>1145</v>
      </c>
      <c r="B12" s="48"/>
      <c r="C12" s="48"/>
      <c r="D12" s="48"/>
      <c r="E12" s="48"/>
      <c r="F12" s="48"/>
      <c r="G12" s="48"/>
      <c r="H12" s="73"/>
      <c r="I12" s="48"/>
    </row>
    <row r="13" s="72" customFormat="true" ht="12.75" hidden="false" customHeight="true" outlineLevel="0" collapsed="false">
      <c r="A13" s="74" t="s">
        <v>1140</v>
      </c>
      <c r="B13" s="74"/>
      <c r="C13" s="74"/>
      <c r="D13" s="74"/>
      <c r="E13" s="74"/>
      <c r="F13" s="74"/>
      <c r="G13" s="74"/>
      <c r="H13" s="73"/>
      <c r="I13" s="48"/>
    </row>
    <row r="14" s="72" customFormat="true" ht="12.75" hidden="false" customHeight="false" outlineLevel="0" collapsed="false">
      <c r="A14" s="71"/>
      <c r="B14" s="75"/>
      <c r="C14" s="71"/>
      <c r="D14" s="71"/>
      <c r="E14" s="71"/>
      <c r="F14" s="71"/>
      <c r="G14" s="71"/>
      <c r="I14" s="71"/>
    </row>
    <row r="15" s="72" customFormat="true" ht="12.75" hidden="false" customHeight="false" outlineLevel="0" collapsed="false">
      <c r="A15" s="76" t="s">
        <v>2</v>
      </c>
      <c r="B15" s="77" t="s">
        <v>3</v>
      </c>
      <c r="C15" s="78" t="s">
        <v>4</v>
      </c>
      <c r="D15" s="78" t="s">
        <v>1141</v>
      </c>
      <c r="E15" s="78" t="s">
        <v>1142</v>
      </c>
      <c r="F15" s="78" t="s">
        <v>7</v>
      </c>
      <c r="G15" s="76" t="s">
        <v>1084</v>
      </c>
      <c r="H15" s="79" t="s">
        <v>10</v>
      </c>
      <c r="I15" s="79" t="s">
        <v>11</v>
      </c>
    </row>
    <row r="16" customFormat="false" ht="38.25" hidden="false" customHeight="false" outlineLevel="0" collapsed="false">
      <c r="A16" s="15" t="n">
        <v>1</v>
      </c>
      <c r="B16" s="22" t="s">
        <v>222</v>
      </c>
      <c r="C16" s="12" t="s">
        <v>223</v>
      </c>
      <c r="D16" s="12" t="s">
        <v>224</v>
      </c>
      <c r="E16" s="15" t="s">
        <v>217</v>
      </c>
      <c r="F16" s="23" t="s">
        <v>225</v>
      </c>
      <c r="G16" s="24" t="s">
        <v>169</v>
      </c>
      <c r="H16" s="15" t="s">
        <v>17</v>
      </c>
      <c r="I16" s="15" t="s">
        <v>87</v>
      </c>
    </row>
    <row r="17" customFormat="false" ht="38.25" hidden="false" customHeight="false" outlineLevel="0" collapsed="false">
      <c r="A17" s="15" t="n">
        <f aca="false">1+A16</f>
        <v>2</v>
      </c>
      <c r="B17" s="22" t="s">
        <v>408</v>
      </c>
      <c r="C17" s="12" t="s">
        <v>409</v>
      </c>
      <c r="D17" s="12" t="s">
        <v>85</v>
      </c>
      <c r="E17" s="15" t="s">
        <v>217</v>
      </c>
      <c r="F17" s="23" t="s">
        <v>410</v>
      </c>
      <c r="G17" s="24" t="s">
        <v>349</v>
      </c>
      <c r="H17" s="15" t="s">
        <v>17</v>
      </c>
      <c r="I17" s="15" t="s">
        <v>87</v>
      </c>
    </row>
    <row r="18" customFormat="false" ht="38.25" hidden="false" customHeight="false" outlineLevel="0" collapsed="false">
      <c r="A18" s="15" t="n">
        <f aca="false">1+A17</f>
        <v>3</v>
      </c>
      <c r="B18" s="22" t="s">
        <v>640</v>
      </c>
      <c r="C18" s="12" t="s">
        <v>641</v>
      </c>
      <c r="D18" s="12" t="s">
        <v>224</v>
      </c>
      <c r="E18" s="15" t="s">
        <v>217</v>
      </c>
      <c r="F18" s="23" t="s">
        <v>642</v>
      </c>
      <c r="G18" s="24" t="s">
        <v>601</v>
      </c>
      <c r="H18" s="15" t="s">
        <v>17</v>
      </c>
      <c r="I18" s="15" t="s">
        <v>87</v>
      </c>
    </row>
    <row r="19" customFormat="false" ht="51" hidden="false" customHeight="false" outlineLevel="0" collapsed="false">
      <c r="A19" s="15" t="n">
        <f aca="false">1+A18</f>
        <v>4</v>
      </c>
      <c r="B19" s="22" t="s">
        <v>343</v>
      </c>
      <c r="C19" s="12" t="s">
        <v>344</v>
      </c>
      <c r="D19" s="12" t="s">
        <v>224</v>
      </c>
      <c r="E19" s="15" t="s">
        <v>217</v>
      </c>
      <c r="F19" s="23" t="s">
        <v>345</v>
      </c>
      <c r="G19" s="24" t="s">
        <v>290</v>
      </c>
      <c r="H19" s="15" t="s">
        <v>17</v>
      </c>
      <c r="I19" s="15" t="s">
        <v>87</v>
      </c>
    </row>
    <row r="20" customFormat="false" ht="51" hidden="false" customHeight="false" outlineLevel="0" collapsed="false">
      <c r="A20" s="15" t="n">
        <f aca="false">1+A19</f>
        <v>5</v>
      </c>
      <c r="B20" s="15" t="s">
        <v>284</v>
      </c>
      <c r="C20" s="15" t="s">
        <v>285</v>
      </c>
      <c r="D20" s="15" t="s">
        <v>85</v>
      </c>
      <c r="E20" s="15" t="s">
        <v>24</v>
      </c>
      <c r="F20" s="18" t="s">
        <v>286</v>
      </c>
      <c r="G20" s="19" t="s">
        <v>229</v>
      </c>
      <c r="H20" s="15" t="s">
        <v>17</v>
      </c>
      <c r="I20" s="15" t="s">
        <v>87</v>
      </c>
    </row>
    <row r="21" customFormat="false" ht="51" hidden="false" customHeight="false" outlineLevel="0" collapsed="false">
      <c r="A21" s="15" t="n">
        <f aca="false">1+A20</f>
        <v>6</v>
      </c>
      <c r="B21" s="15" t="s">
        <v>466</v>
      </c>
      <c r="C21" s="15" t="s">
        <v>123</v>
      </c>
      <c r="D21" s="15" t="s">
        <v>224</v>
      </c>
      <c r="E21" s="15" t="s">
        <v>217</v>
      </c>
      <c r="F21" s="18" t="s">
        <v>468</v>
      </c>
      <c r="G21" s="19" t="s">
        <v>414</v>
      </c>
      <c r="H21" s="15" t="s">
        <v>17</v>
      </c>
      <c r="I21" s="15" t="s">
        <v>87</v>
      </c>
    </row>
    <row r="22" customFormat="false" ht="51" hidden="false" customHeight="false" outlineLevel="0" collapsed="false">
      <c r="A22" s="15" t="n">
        <f aca="false">1+A21</f>
        <v>7</v>
      </c>
      <c r="B22" s="15" t="s">
        <v>529</v>
      </c>
      <c r="C22" s="15" t="s">
        <v>530</v>
      </c>
      <c r="D22" s="15" t="s">
        <v>531</v>
      </c>
      <c r="E22" s="15" t="s">
        <v>406</v>
      </c>
      <c r="F22" s="18" t="s">
        <v>532</v>
      </c>
      <c r="G22" s="19" t="s">
        <v>471</v>
      </c>
      <c r="H22" s="15" t="s">
        <v>17</v>
      </c>
      <c r="I22" s="15" t="s">
        <v>87</v>
      </c>
    </row>
    <row r="23" customFormat="false" ht="38.25" hidden="false" customHeight="false" outlineLevel="0" collapsed="false">
      <c r="A23" s="15" t="n">
        <f aca="false">1+A22</f>
        <v>8</v>
      </c>
      <c r="B23" s="15" t="s">
        <v>83</v>
      </c>
      <c r="C23" s="15" t="s">
        <v>84</v>
      </c>
      <c r="D23" s="15" t="s">
        <v>85</v>
      </c>
      <c r="E23" s="15" t="s">
        <v>24</v>
      </c>
      <c r="F23" s="18" t="s">
        <v>86</v>
      </c>
      <c r="G23" s="19" t="s">
        <v>33</v>
      </c>
      <c r="H23" s="15" t="s">
        <v>17</v>
      </c>
      <c r="I23" s="15" t="s">
        <v>87</v>
      </c>
    </row>
  </sheetData>
  <mergeCells count="6">
    <mergeCell ref="A1:C1"/>
    <mergeCell ref="A2:G2"/>
    <mergeCell ref="A3:G3"/>
    <mergeCell ref="A11:C11"/>
    <mergeCell ref="A12:G12"/>
    <mergeCell ref="A13:G13"/>
  </mergeCells>
  <printOptions headings="false" gridLines="false" gridLinesSet="true" horizontalCentered="false" verticalCentered="false"/>
  <pageMargins left="0.39375"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03:49:03Z</dcterms:created>
  <dc:creator>Nguyen Viet Hang</dc:creator>
  <dc:description/>
  <dc:language>en-US</dc:language>
  <cp:lastModifiedBy>User</cp:lastModifiedBy>
  <cp:lastPrinted>2014-03-19T08:03:10Z</cp:lastPrinted>
  <dcterms:modified xsi:type="dcterms:W3CDTF">2014-03-21T03:05:58Z</dcterms:modified>
  <cp:revision>0</cp:revision>
  <dc:subject/>
  <dc:title/>
</cp:coreProperties>
</file>